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Nutzniessung Wohnrecht" sheetId="1" state="visible" r:id="rId2"/>
    <sheet name="M1XY Lebenlänglich" sheetId="2" state="hidden" r:id="rId3"/>
    <sheet name="Z7 Zeitrente" sheetId="3" state="hidden" r:id="rId4"/>
    <sheet name="Z3 Lebenserwartung" sheetId="4" state="hidden" r:id="rId5"/>
  </sheets>
  <definedNames>
    <definedName function="false" hidden="false" localSheetId="0" name="_xlnm.Print_Area" vbProcedure="false">'Nutzniessung Wohnrecht'!$A$1:$AF$79</definedName>
    <definedName function="false" hidden="false" name="Mann" vbProcedure="false">#REF!</definedName>
    <definedName function="false" hidden="false" localSheetId="0" name="Excel_BuiltIn__FilterDatabase" vbProcedure="false">'Nutzniessung Wohnrecht'!$Y$8:$AC$9</definedName>
    <definedName function="false" hidden="false" localSheetId="2" name="Man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Grundstückgewinnsteuer</t>
  </si>
  <si>
    <t xml:space="preserve">Barwertberechnung Nutzungs- oder Wohnrecht</t>
  </si>
  <si>
    <t xml:space="preserve">Barwertbestimmung per (Grundbucheintrag)</t>
  </si>
  <si>
    <t xml:space="preserve">Zeitliche Dauer der Dienstbarkeit</t>
  </si>
  <si>
    <t xml:space="preserve">Auf das längere Leben</t>
  </si>
  <si>
    <t xml:space="preserve">Zeitlich beschränkt</t>
  </si>
  <si>
    <t xml:space="preserve">Wie lange soll die Dienstbarkeit befristet sein?</t>
  </si>
  <si>
    <t xml:space="preserve">Jahre</t>
  </si>
  <si>
    <t xml:space="preserve">Dienstbarkeitsart</t>
  </si>
  <si>
    <t xml:space="preserve">Tragen die Dienstbarkeitsberechtigten die </t>
  </si>
  <si>
    <t xml:space="preserve">Wohnrecht</t>
  </si>
  <si>
    <t xml:space="preserve">Kosten für den baulichen Unterhalt der Liegenschaft?</t>
  </si>
  <si>
    <t xml:space="preserve">ja</t>
  </si>
  <si>
    <t xml:space="preserve">Nutzniessung</t>
  </si>
  <si>
    <t xml:space="preserve">nein</t>
  </si>
  <si>
    <t xml:space="preserve">A</t>
  </si>
  <si>
    <t xml:space="preserve">Berechnung jährliches Nutzungsrecht</t>
  </si>
  <si>
    <r>
      <rPr>
        <sz val="10"/>
        <rFont val="Arial"/>
        <family val="0"/>
      </rPr>
      <t xml:space="preserve">Aktueller Eigenmietwert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und/oder</t>
    </r>
    <r>
      <rPr>
        <sz val="10"/>
        <rFont val="Arial"/>
        <family val="0"/>
      </rPr>
      <t xml:space="preserve"> jährliche Mietzinseinnahmen</t>
    </r>
  </si>
  <si>
    <r>
      <rPr>
        <sz val="10"/>
        <rFont val="Arial"/>
        <family val="2"/>
      </rPr>
      <t xml:space="preserve">Nebenleistungen </t>
    </r>
    <r>
      <rPr>
        <vertAlign val="superscript"/>
        <sz val="10"/>
        <rFont val="Arial"/>
        <family val="2"/>
      </rPr>
      <t xml:space="preserve">2</t>
    </r>
  </si>
  <si>
    <t xml:space="preserve">+</t>
  </si>
  <si>
    <t xml:space="preserve">Total Mietwert</t>
  </si>
  <si>
    <r>
      <rPr>
        <sz val="10"/>
        <rFont val="Arial"/>
        <family val="2"/>
      </rPr>
      <t xml:space="preserve">Unterhaltspauschale </t>
    </r>
    <r>
      <rPr>
        <sz val="8"/>
        <rFont val="Arial"/>
        <family val="2"/>
      </rPr>
      <t xml:space="preserve">(20% des Eigenmietwertes)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3</t>
    </r>
  </si>
  <si>
    <t xml:space="preserve">-</t>
  </si>
  <si>
    <r>
      <rPr>
        <sz val="10"/>
        <rFont val="Arial"/>
        <family val="2"/>
      </rPr>
      <t xml:space="preserve">Hypothekarzinsen </t>
    </r>
    <r>
      <rPr>
        <vertAlign val="superscript"/>
        <sz val="10"/>
        <rFont val="Arial"/>
        <family val="2"/>
      </rPr>
      <t xml:space="preserve">4</t>
    </r>
  </si>
  <si>
    <t xml:space="preserve">Nutzungsrecht pro Jahr</t>
  </si>
  <si>
    <t xml:space="preserve">Faktor </t>
  </si>
  <si>
    <t xml:space="preserve">Barwert</t>
  </si>
  <si>
    <t xml:space="preserve">B</t>
  </si>
  <si>
    <r>
      <rPr>
        <b val="true"/>
        <sz val="10"/>
        <color rgb="FF424242"/>
        <rFont val="Arial"/>
        <family val="2"/>
      </rPr>
      <t xml:space="preserve">Zeitwertberechnung</t>
    </r>
    <r>
      <rPr>
        <b val="true"/>
        <sz val="8"/>
        <color rgb="FF424242"/>
        <rFont val="Arial"/>
        <family val="2"/>
      </rPr>
      <t xml:space="preserve"> (Stauffer/Schätzle 6. Auflage Tabelle Z7)</t>
    </r>
  </si>
  <si>
    <r>
      <rPr>
        <b val="true"/>
        <sz val="10"/>
        <color rgb="FF424242"/>
        <rFont val="Arial"/>
        <family val="2"/>
      </rPr>
      <t xml:space="preserve">Barwertberechnung</t>
    </r>
    <r>
      <rPr>
        <b val="true"/>
        <sz val="8"/>
        <color rgb="FF424242"/>
        <rFont val="Arial"/>
        <family val="2"/>
      </rPr>
      <t xml:space="preserve">  (Stauffer/Schätzle 6. Auflage Tabelle M1X)</t>
    </r>
  </si>
  <si>
    <t xml:space="preserve">Name, Vorname</t>
  </si>
  <si>
    <t xml:space="preserve">Geschlecht</t>
  </si>
  <si>
    <t xml:space="preserve">Geb.-Datum</t>
  </si>
  <si>
    <t xml:space="preserve">Alter</t>
  </si>
  <si>
    <t xml:space="preserve">Mann</t>
  </si>
  <si>
    <t xml:space="preserve">Frau</t>
  </si>
  <si>
    <t xml:space="preserve">Sofort beginnende, lebenslängliche Rente</t>
  </si>
  <si>
    <t xml:space="preserve">Zinssatz = 3.50 %   Stauffe/Schätzle 6. Auflage (Tabelle M1xy)</t>
  </si>
  <si>
    <t xml:space="preserve">Barwert einer Zeitrente</t>
  </si>
  <si>
    <t xml:space="preserve">Zinssatz = 3.50 %   Stauffe/Schätzle 6. Auflage (Tabelle Z7)</t>
  </si>
  <si>
    <t xml:space="preserve">Dauer</t>
  </si>
  <si>
    <t xml:space="preserve">Ewig</t>
  </si>
  <si>
    <t xml:space="preserve">Mittlere Lebenserwartung</t>
  </si>
  <si>
    <t xml:space="preserve">Stauffe/Schätzle 6. Auflage (Tabelle Z3)</t>
  </si>
  <si>
    <t xml:space="preserve">Männer</t>
  </si>
  <si>
    <t xml:space="preserve">Frau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_ * #,##0_ ;_ * \-#,##0_ ;_ * \-_ ;_ @_ "/>
    <numFmt numFmtId="168" formatCode="_ * #,##0.00_ ;_ * \-#,##0.00_ ;_ * \-??_ ;_ @_ "/>
    <numFmt numFmtId="169" formatCode="0.00000"/>
    <numFmt numFmtId="170" formatCode="#,##0"/>
    <numFmt numFmtId="171" formatCode="General"/>
    <numFmt numFmtId="172" formatCode="_ * #,##0_ ;_ * \-#,##0_ ;_ * \-??_ ;_ @_ "/>
    <numFmt numFmtId="173" formatCode="0.00%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90B5DA"/>
      <name val="Calibri"/>
      <family val="2"/>
    </font>
    <font>
      <sz val="12"/>
      <name val="Arial"/>
      <family val="2"/>
    </font>
    <font>
      <sz val="9"/>
      <name val="Arial"/>
      <family val="2"/>
    </font>
    <font>
      <b val="true"/>
      <sz val="22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424242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424242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9"/>
      <color rgb="FFFF000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3D7EB"/>
        <bgColor rgb="FFB3BCC5"/>
      </patternFill>
    </fill>
    <fill>
      <patternFill patternType="solid">
        <fgColor rgb="FF90B5DA"/>
        <bgColor rgb="FFB3BCC5"/>
      </patternFill>
    </fill>
    <fill>
      <patternFill patternType="solid">
        <fgColor rgb="FFB3BCC5"/>
        <bgColor rgb="FF90B5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0B5D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CC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B5D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6</xdr:row>
      <xdr:rowOff>9360</xdr:rowOff>
    </xdr:from>
    <xdr:to>
      <xdr:col>29</xdr:col>
      <xdr:colOff>10080</xdr:colOff>
      <xdr:row>68</xdr:row>
      <xdr:rowOff>162000</xdr:rowOff>
    </xdr:to>
    <xdr:sp>
      <xdr:nvSpPr>
        <xdr:cNvPr id="0" name="Text Box 1"/>
        <xdr:cNvSpPr/>
      </xdr:nvSpPr>
      <xdr:spPr>
        <a:xfrm>
          <a:off x="40320" y="7008480"/>
          <a:ext cx="6159600" cy="21812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4800" rIns="72000" tIns="57600" bIns="72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aktor nach Stauffer/Schätzle 6. Auflage Tafel M1X und Y vormals Tafel 1, 3.5 %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rwertbestimmung Nutzungsrechte: Person mit höherem Faktor x Nutzungsrecht pro Jah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Für den Eigenmietwert ist grundsätzlich die neue steueramtliche Schätzung massgebend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Unter den Begriff Nebenleistungen fallen unter anderem von der erwerbenden Person übernommene Leistungen, welche laut Zivilrecht vom Wohnrechtsnehmer/Nuetzniesser  zu tragen wären, wie z.B. Strom-, Wasser- und Heizungskoste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3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Wenn die Übernahme des „grossen Unterhalts“ vorgesehen is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Hypothekarzinsen aufgrund letzter def. Veranlagung oder aufgrund aktueller Bankbelege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Das Altersjahr wird gem. Praxis des Amt für Steuern auf das ganze Jahr aufgerundet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 Gem. Stauffer/Schätzle wird in der Regel auf den näherliegenden Geburtstag entweder ab- oder aufgerund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1</xdr:row>
          <xdr:rowOff>0</xdr:rowOff>
        </xdr:from>
        <xdr:to>
          <xdr:col>21</xdr:col>
          <xdr:colOff>10080</xdr:colOff>
          <xdr:row>12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4</xdr:row>
          <xdr:rowOff>0</xdr:rowOff>
        </xdr:from>
        <xdr:to>
          <xdr:col>19</xdr:col>
          <xdr:colOff>10080</xdr:colOff>
          <xdr:row>15</xdr:row>
          <xdr:rowOff>972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7</xdr:row>
          <xdr:rowOff>0</xdr:rowOff>
        </xdr:from>
        <xdr:to>
          <xdr:col>24</xdr:col>
          <xdr:colOff>360</xdr:colOff>
          <xdr:row>8</xdr:row>
          <xdr:rowOff>1872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40760</xdr:colOff>
      <xdr:row>52</xdr:row>
      <xdr:rowOff>66600</xdr:rowOff>
    </xdr:from>
    <xdr:to>
      <xdr:col>29</xdr:col>
      <xdr:colOff>10080</xdr:colOff>
      <xdr:row>53</xdr:row>
      <xdr:rowOff>85680</xdr:rowOff>
    </xdr:to>
    <xdr:sp>
      <xdr:nvSpPr>
        <xdr:cNvPr id="1" name="Text Box 2"/>
        <xdr:cNvSpPr/>
      </xdr:nvSpPr>
      <xdr:spPr>
        <a:xfrm>
          <a:off x="2128320" y="6389280"/>
          <a:ext cx="4071600" cy="200160"/>
        </a:xfrm>
        <a:prstGeom prst="rect">
          <a:avLst/>
        </a:prstGeom>
        <a:solidFill>
          <a:srgbClr val="dfeaf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ser Wert ist zu übertragen in Steuererklärung Ziffer C1 Seite 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0720</xdr:colOff>
      <xdr:row>51</xdr:row>
      <xdr:rowOff>28440</xdr:rowOff>
    </xdr:from>
    <xdr:to>
      <xdr:col>28</xdr:col>
      <xdr:colOff>422640</xdr:colOff>
      <xdr:row>52</xdr:row>
      <xdr:rowOff>28440</xdr:rowOff>
    </xdr:to>
    <xdr:sp>
      <xdr:nvSpPr>
        <xdr:cNvPr id="2" name="Eingekerbter Richtungspfeil 14"/>
        <xdr:cNvSpPr/>
      </xdr:nvSpPr>
      <xdr:spPr>
        <a:xfrm flipH="1" flipV="1" rot="5400000">
          <a:off x="5817600" y="6149160"/>
          <a:ext cx="162000" cy="241920"/>
        </a:xfrm>
        <a:custGeom>
          <a:avLst/>
          <a:gdLst>
            <a:gd name="textAreaLeft" fmla="*/ 360 w 162000"/>
            <a:gd name="textAreaRight" fmla="*/ 162720 w 162000"/>
            <a:gd name="textAreaTop" fmla="*/ 360 h 241920"/>
            <a:gd name="textAreaBottom" fmla="*/ 242640 h 24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b9cd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7EB"/>
    <pageSetUpPr fitToPage="false"/>
  </sheetPr>
  <dimension ref="A1:AI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U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3.99"/>
    <col collapsed="false" customWidth="true" hidden="false" outlineLevel="0" max="4" min="4" style="0" width="3.14"/>
    <col collapsed="false" customWidth="true" hidden="false" outlineLevel="0" max="5" min="5" style="0" width="2.28"/>
    <col collapsed="false" customWidth="true" hidden="false" outlineLevel="0" max="6" min="6" style="0" width="0.85"/>
    <col collapsed="false" customWidth="true" hidden="false" outlineLevel="0" max="7" min="7" style="0" width="3.99"/>
    <col collapsed="false" customWidth="true" hidden="false" outlineLevel="0" max="8" min="8" style="0" width="5.13"/>
    <col collapsed="false" customWidth="true" hidden="false" outlineLevel="0" max="9" min="9" style="0" width="0.56"/>
    <col collapsed="false" customWidth="true" hidden="false" outlineLevel="0" max="10" min="10" style="0" width="2.99"/>
    <col collapsed="false" customWidth="true" hidden="false" outlineLevel="0" max="11" min="11" style="0" width="4.41"/>
    <col collapsed="false" customWidth="true" hidden="false" outlineLevel="0" max="12" min="12" style="0" width="0.41"/>
    <col collapsed="false" customWidth="true" hidden="false" outlineLevel="0" max="13" min="13" style="0" width="3.42"/>
    <col collapsed="false" customWidth="true" hidden="false" outlineLevel="0" max="14" min="14" style="0" width="0.41"/>
    <col collapsed="false" customWidth="true" hidden="false" outlineLevel="0" max="15" min="15" style="0" width="3.28"/>
    <col collapsed="false" customWidth="true" hidden="false" outlineLevel="0" max="16" min="16" style="0" width="6.13"/>
    <col collapsed="false" customWidth="true" hidden="false" outlineLevel="0" max="17" min="17" style="0" width="2.7"/>
    <col collapsed="false" customWidth="true" hidden="false" outlineLevel="0" max="18" min="18" style="0" width="0.41"/>
    <col collapsed="false" customWidth="true" hidden="false" outlineLevel="0" max="19" min="19" style="0" width="4.41"/>
    <col collapsed="false" customWidth="true" hidden="false" outlineLevel="0" max="20" min="20" style="0" width="3.56"/>
    <col collapsed="false" customWidth="true" hidden="false" outlineLevel="0" max="21" min="21" style="0" width="2.84"/>
    <col collapsed="false" customWidth="true" hidden="false" outlineLevel="0" max="22" min="22" style="0" width="2.99"/>
    <col collapsed="false" customWidth="true" hidden="false" outlineLevel="0" max="23" min="23" style="0" width="0.41"/>
    <col collapsed="false" customWidth="true" hidden="false" outlineLevel="0" max="24" min="24" style="0" width="3.14"/>
    <col collapsed="false" customWidth="true" hidden="false" outlineLevel="0" max="25" min="25" style="0" width="4.85"/>
    <col collapsed="false" customWidth="true" hidden="false" outlineLevel="0" max="26" min="26" style="0" width="2.84"/>
    <col collapsed="false" customWidth="true" hidden="false" outlineLevel="0" max="27" min="27" style="0" width="0.56"/>
    <col collapsed="false" customWidth="true" hidden="false" outlineLevel="0" max="28" min="28" style="0" width="1.41"/>
    <col collapsed="false" customWidth="true" hidden="false" outlineLevel="0" max="29" min="29" style="0" width="8.41"/>
    <col collapsed="false" customWidth="true" hidden="false" outlineLevel="0" max="30" min="30" style="0" width="0.56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7"/>
    <col collapsed="false" customWidth="true" hidden="false" outlineLevel="0" max="34" min="34" style="0" width="5.56"/>
  </cols>
  <sheetData>
    <row r="1" s="2" customFormat="true" ht="22.5" hidden="false" customHeight="true" outlineLevel="0" collapsed="false">
      <c r="A1" s="1"/>
      <c r="H1" s="3" t="s">
        <v>0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5"/>
      <c r="W1" s="5"/>
      <c r="X1" s="5"/>
    </row>
    <row r="2" s="9" customFormat="true" ht="58.5" hidden="false" customHeight="true" outlineLevel="0" collapsed="false">
      <c r="A2" s="7"/>
      <c r="B2" s="8"/>
      <c r="C2" s="8"/>
      <c r="D2" s="8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9" customFormat="true" ht="14.1" hidden="false" customHeight="true" outlineLevel="0" collapsed="false">
      <c r="U3" s="11"/>
      <c r="AD3" s="11"/>
    </row>
    <row r="4" s="9" customFormat="true" ht="2.25" hidden="false" customHeight="true" outlineLevel="0" collapsed="false">
      <c r="A4" s="12"/>
      <c r="B4" s="12"/>
      <c r="C4" s="12"/>
      <c r="D4" s="12"/>
      <c r="E4" s="13"/>
      <c r="F4" s="13"/>
      <c r="G4" s="14"/>
      <c r="H4" s="14"/>
      <c r="I4" s="15"/>
      <c r="J4" s="15"/>
      <c r="K4" s="15"/>
      <c r="L4" s="15"/>
      <c r="M4" s="16"/>
      <c r="N4" s="16"/>
      <c r="O4" s="16"/>
      <c r="P4" s="16"/>
      <c r="Q4" s="16"/>
      <c r="R4" s="16"/>
      <c r="S4" s="13"/>
      <c r="T4" s="13"/>
      <c r="U4" s="17"/>
      <c r="V4" s="15"/>
      <c r="W4" s="15"/>
      <c r="X4" s="15"/>
      <c r="Y4" s="16"/>
      <c r="Z4" s="16"/>
      <c r="AA4" s="16"/>
      <c r="AB4" s="16"/>
      <c r="AC4" s="13"/>
      <c r="AD4" s="17"/>
      <c r="AE4" s="15"/>
      <c r="AF4" s="15"/>
      <c r="AG4" s="15"/>
    </row>
    <row r="6" customFormat="false" ht="12.75" hidden="false" customHeight="false" outlineLevel="0" collapsed="false">
      <c r="A6" s="18" t="n">
        <v>1</v>
      </c>
      <c r="B6" s="19" t="s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 t="n">
        <v>42005</v>
      </c>
      <c r="R6" s="20"/>
      <c r="S6" s="20"/>
      <c r="T6" s="20"/>
      <c r="U6" s="20"/>
      <c r="V6" s="21"/>
      <c r="X6" s="21"/>
      <c r="Y6" s="19"/>
    </row>
    <row r="7" s="22" customFormat="true" ht="2.25" hidden="false" customHeight="true" outlineLevel="0" collapsed="false"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4"/>
      <c r="S7" s="17"/>
      <c r="T7" s="17"/>
      <c r="U7" s="17"/>
      <c r="V7" s="25"/>
      <c r="X7" s="25"/>
      <c r="Y7" s="23"/>
    </row>
    <row r="8" s="22" customFormat="true" ht="12.75" hidden="false" customHeight="false" outlineLevel="0" collapsed="false">
      <c r="A8" s="26" t="n">
        <v>2</v>
      </c>
      <c r="B8" s="27" t="s">
        <v>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8" t="n">
        <v>1</v>
      </c>
      <c r="R8" s="28"/>
      <c r="S8" s="28"/>
      <c r="T8" s="28"/>
      <c r="U8" s="28"/>
      <c r="V8" s="28"/>
      <c r="W8" s="28"/>
      <c r="X8" s="28"/>
      <c r="Y8" s="29" t="s">
        <v>4</v>
      </c>
      <c r="Z8" s="29"/>
      <c r="AA8" s="29"/>
      <c r="AB8" s="29"/>
      <c r="AC8" s="29"/>
    </row>
    <row r="9" s="22" customFormat="true" ht="13.5" hidden="false" customHeight="true" outlineLevel="0" collapsed="false">
      <c r="A9" s="26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4"/>
      <c r="S9" s="17"/>
      <c r="T9" s="17"/>
      <c r="U9" s="17"/>
      <c r="V9" s="25"/>
      <c r="X9" s="25"/>
      <c r="Y9" s="29" t="s">
        <v>5</v>
      </c>
      <c r="Z9" s="29"/>
      <c r="AA9" s="29"/>
      <c r="AB9" s="29"/>
      <c r="AC9" s="29"/>
    </row>
    <row r="10" customFormat="false" ht="14.25" hidden="true" customHeight="true" outlineLevel="0" collapsed="false">
      <c r="A10" s="18" t="n">
        <v>3</v>
      </c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30" t="n">
        <v>40</v>
      </c>
      <c r="R10" s="30"/>
      <c r="S10" s="30"/>
      <c r="T10" s="31"/>
      <c r="U10" s="32" t="s">
        <v>7</v>
      </c>
      <c r="V10" s="21"/>
      <c r="X10" s="21"/>
      <c r="Y10" s="33"/>
      <c r="Z10" s="33"/>
      <c r="AA10" s="33"/>
      <c r="AB10" s="33"/>
      <c r="AC10" s="33"/>
    </row>
    <row r="11" customFormat="false" ht="2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3"/>
      <c r="R11" s="23"/>
      <c r="S11" s="19"/>
      <c r="T11" s="19"/>
      <c r="U11" s="19"/>
      <c r="V11" s="19"/>
      <c r="W11" s="19"/>
      <c r="X11" s="19"/>
      <c r="Y11" s="34"/>
      <c r="Z11" s="33"/>
      <c r="AA11" s="33"/>
      <c r="AB11" s="33"/>
      <c r="AC11" s="33"/>
    </row>
    <row r="12" customFormat="false" ht="12.75" hidden="false" customHeight="false" outlineLevel="0" collapsed="false">
      <c r="A12" s="18" t="n">
        <v>4</v>
      </c>
      <c r="B12" s="19" t="s">
        <v>8</v>
      </c>
      <c r="C12" s="19"/>
      <c r="D12" s="19"/>
      <c r="E12" s="19"/>
      <c r="F12" s="19"/>
      <c r="G12" s="19"/>
      <c r="H12" s="35"/>
      <c r="I12" s="19"/>
      <c r="J12" s="19"/>
      <c r="K12" s="19"/>
      <c r="L12" s="19"/>
      <c r="M12" s="21"/>
      <c r="N12" s="21"/>
      <c r="Q12" s="36" t="n">
        <v>2</v>
      </c>
      <c r="R12" s="36"/>
      <c r="S12" s="36"/>
      <c r="T12" s="36"/>
      <c r="U12" s="36"/>
      <c r="Y12" s="34"/>
      <c r="Z12" s="33"/>
      <c r="AA12" s="33"/>
      <c r="AB12" s="33"/>
      <c r="AC12" s="33"/>
    </row>
    <row r="13" s="38" customFormat="true" ht="2.25" hidden="false" customHeight="true" outlineLevel="0" collapsed="false">
      <c r="A13" s="37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Q13" s="39"/>
      <c r="R13" s="39"/>
      <c r="S13" s="21"/>
      <c r="U13" s="21"/>
      <c r="Y13" s="40"/>
      <c r="Z13" s="41"/>
      <c r="AA13" s="41"/>
      <c r="AB13" s="41"/>
      <c r="AC13" s="41"/>
    </row>
    <row r="14" customFormat="false" ht="12.75" hidden="false" customHeight="false" outlineLevel="0" collapsed="false">
      <c r="A14" s="18" t="n">
        <v>5</v>
      </c>
      <c r="B14" s="42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43"/>
      <c r="R14" s="43"/>
      <c r="S14" s="19"/>
      <c r="T14" s="19"/>
      <c r="U14" s="19"/>
      <c r="V14" s="19"/>
      <c r="W14" s="19"/>
      <c r="X14" s="19"/>
      <c r="Y14" s="44" t="s">
        <v>10</v>
      </c>
      <c r="Z14" s="44"/>
      <c r="AA14" s="44"/>
      <c r="AB14" s="44"/>
      <c r="AC14" s="44"/>
    </row>
    <row r="15" customFormat="false" ht="12.75" hidden="false" customHeight="false" outlineLevel="0" collapsed="false">
      <c r="A15" s="18"/>
      <c r="B15" s="21" t="s">
        <v>11</v>
      </c>
      <c r="Q15" s="45" t="n">
        <v>1</v>
      </c>
      <c r="R15" s="45"/>
      <c r="S15" s="45"/>
      <c r="T15" s="46"/>
      <c r="U15" s="46"/>
      <c r="V15" s="41" t="s">
        <v>12</v>
      </c>
      <c r="Y15" s="41" t="s">
        <v>13</v>
      </c>
      <c r="Z15" s="33"/>
      <c r="AA15" s="33"/>
      <c r="AB15" s="33"/>
      <c r="AC15" s="33"/>
    </row>
    <row r="16" customFormat="false" ht="12.75" hidden="false" customHeight="false" outlineLevel="0" collapsed="false">
      <c r="A16" s="18"/>
      <c r="V16" s="41" t="s">
        <v>14</v>
      </c>
    </row>
    <row r="17" customFormat="false" ht="12.75" hidden="false" customHeight="false" outlineLevel="0" collapsed="false">
      <c r="A17" s="47" t="s">
        <v>15</v>
      </c>
      <c r="B17" s="48" t="s">
        <v>16</v>
      </c>
    </row>
    <row r="18" customFormat="false" ht="9.75" hidden="false" customHeight="true" outlineLevel="0" collapsed="false">
      <c r="A18" s="49"/>
      <c r="F18" s="50"/>
      <c r="G18" s="50"/>
      <c r="H18" s="50"/>
      <c r="I18" s="51"/>
      <c r="J18" s="50"/>
      <c r="T18" s="52"/>
      <c r="Y18" s="33"/>
    </row>
    <row r="19" customFormat="false" ht="14.25" hidden="false" customHeight="false" outlineLevel="0" collapsed="false">
      <c r="A19" s="18" t="n">
        <v>1</v>
      </c>
      <c r="B19" s="0" t="s">
        <v>17</v>
      </c>
      <c r="F19" s="50"/>
      <c r="G19" s="50"/>
      <c r="H19" s="50"/>
      <c r="I19" s="50"/>
      <c r="J19" s="50"/>
      <c r="Q19" s="53"/>
      <c r="R19" s="53"/>
      <c r="S19" s="53"/>
      <c r="T19" s="53"/>
      <c r="U19" s="53"/>
    </row>
    <row r="20" customFormat="false" ht="2.25" hidden="false" customHeight="true" outlineLevel="0" collapsed="false">
      <c r="A20" s="18"/>
      <c r="F20" s="50"/>
      <c r="G20" s="50"/>
      <c r="H20" s="50"/>
      <c r="I20" s="50"/>
      <c r="J20" s="50"/>
      <c r="Q20" s="54"/>
      <c r="R20" s="54"/>
      <c r="S20" s="54"/>
      <c r="T20" s="54"/>
      <c r="U20" s="54"/>
    </row>
    <row r="21" customFormat="false" ht="12.75" hidden="false" customHeight="false" outlineLevel="0" collapsed="false">
      <c r="A21" s="18" t="n">
        <v>2</v>
      </c>
      <c r="B21" s="55" t="s">
        <v>18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6"/>
      <c r="Q21" s="53"/>
      <c r="R21" s="53"/>
      <c r="S21" s="53"/>
      <c r="T21" s="53"/>
      <c r="U21" s="53"/>
    </row>
    <row r="22" customFormat="false" ht="2.25" hidden="false" customHeight="true" outlineLevel="0" collapsed="false">
      <c r="A22" s="18"/>
      <c r="F22" s="50"/>
      <c r="G22" s="50"/>
      <c r="H22" s="50"/>
      <c r="I22" s="50"/>
      <c r="J22" s="50"/>
      <c r="P22" s="56"/>
      <c r="Q22" s="57"/>
      <c r="R22" s="57"/>
      <c r="S22" s="58"/>
      <c r="T22" s="59"/>
      <c r="U22" s="57"/>
    </row>
    <row r="23" customFormat="false" ht="14.25" hidden="false" customHeight="false" outlineLevel="0" collapsed="false">
      <c r="A23" s="18" t="n">
        <v>4</v>
      </c>
      <c r="B23" s="55" t="s">
        <v>19</v>
      </c>
      <c r="C23" s="55"/>
      <c r="D23" s="55"/>
      <c r="E23" s="55"/>
      <c r="F23" s="55"/>
      <c r="G23" s="55"/>
      <c r="H23" s="55"/>
      <c r="I23" s="55"/>
      <c r="J23" s="55"/>
      <c r="P23" s="56" t="s">
        <v>20</v>
      </c>
      <c r="Q23" s="53"/>
      <c r="R23" s="53"/>
      <c r="S23" s="53"/>
      <c r="T23" s="53"/>
      <c r="U23" s="53"/>
    </row>
    <row r="24" customFormat="false" ht="2.25" hidden="false" customHeight="true" outlineLevel="0" collapsed="false">
      <c r="A24" s="18"/>
      <c r="F24" s="50"/>
      <c r="G24" s="50"/>
      <c r="H24" s="50"/>
      <c r="I24" s="50"/>
      <c r="J24" s="50"/>
      <c r="P24" s="56"/>
      <c r="Q24" s="57"/>
      <c r="R24" s="57"/>
      <c r="S24" s="57"/>
      <c r="T24" s="59"/>
      <c r="U24" s="57"/>
    </row>
    <row r="25" customFormat="false" ht="12.75" hidden="false" customHeight="false" outlineLevel="0" collapsed="false">
      <c r="A25" s="18" t="n">
        <v>5</v>
      </c>
      <c r="B25" s="30"/>
      <c r="C25" s="30"/>
      <c r="D25" s="30"/>
      <c r="E25" s="30"/>
      <c r="F25" s="30"/>
      <c r="G25" s="30"/>
      <c r="H25" s="30"/>
      <c r="I25" s="30"/>
      <c r="J25" s="30"/>
      <c r="P25" s="56" t="s">
        <v>20</v>
      </c>
      <c r="Q25" s="53"/>
      <c r="R25" s="53"/>
      <c r="S25" s="53"/>
      <c r="T25" s="53"/>
      <c r="U25" s="53"/>
    </row>
    <row r="26" customFormat="false" ht="4.5" hidden="false" customHeight="true" outlineLevel="0" collapsed="false">
      <c r="A26" s="18"/>
      <c r="F26" s="50"/>
      <c r="G26" s="50"/>
      <c r="H26" s="50"/>
      <c r="I26" s="50"/>
      <c r="J26" s="50"/>
      <c r="P26" s="56"/>
      <c r="Q26" s="57"/>
      <c r="R26" s="57"/>
      <c r="S26" s="57"/>
      <c r="T26" s="59"/>
      <c r="U26" s="57"/>
    </row>
    <row r="27" customFormat="false" ht="12.75" hidden="false" customHeight="false" outlineLevel="0" collapsed="false">
      <c r="A27" s="18" t="n">
        <v>6</v>
      </c>
      <c r="B27" s="60" t="s">
        <v>2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2"/>
      <c r="Q27" s="63" t="n">
        <f aca="false">Q19+Q21+Q23+Q25</f>
        <v>0</v>
      </c>
      <c r="R27" s="63"/>
      <c r="S27" s="63"/>
      <c r="T27" s="63"/>
      <c r="U27" s="63"/>
    </row>
    <row r="28" customFormat="false" ht="12.75" hidden="false" customHeight="false" outlineLevel="0" collapsed="false">
      <c r="A28" s="18"/>
      <c r="F28" s="50"/>
      <c r="G28" s="50"/>
      <c r="H28" s="50"/>
      <c r="I28" s="50"/>
      <c r="J28" s="50"/>
      <c r="P28" s="56"/>
      <c r="Q28" s="57"/>
      <c r="R28" s="57"/>
      <c r="S28" s="57"/>
      <c r="T28" s="59"/>
      <c r="U28" s="57"/>
    </row>
    <row r="29" customFormat="false" ht="14.25" hidden="false" customHeight="false" outlineLevel="0" collapsed="false">
      <c r="A29" s="18" t="n">
        <v>7</v>
      </c>
      <c r="B29" s="42" t="s">
        <v>22</v>
      </c>
      <c r="F29" s="50"/>
      <c r="G29" s="50"/>
      <c r="H29" s="50"/>
      <c r="I29" s="50"/>
      <c r="J29" s="50"/>
      <c r="P29" s="56" t="s">
        <v>23</v>
      </c>
      <c r="Q29" s="64" t="n">
        <f aca="false">IF(Q12=2,Q27*0.2,0)</f>
        <v>0</v>
      </c>
      <c r="R29" s="64"/>
      <c r="S29" s="64"/>
      <c r="T29" s="64"/>
      <c r="U29" s="64"/>
      <c r="X29" s="65"/>
    </row>
    <row r="30" customFormat="false" ht="2.25" hidden="false" customHeight="true" outlineLevel="0" collapsed="false">
      <c r="A30" s="18"/>
      <c r="F30" s="50"/>
      <c r="G30" s="50"/>
      <c r="H30" s="50"/>
      <c r="I30" s="50"/>
      <c r="J30" s="50"/>
      <c r="P30" s="56"/>
      <c r="Q30" s="58"/>
      <c r="R30" s="58"/>
      <c r="S30" s="58"/>
      <c r="T30" s="59"/>
      <c r="U30" s="58"/>
    </row>
    <row r="31" customFormat="false" ht="14.25" hidden="false" customHeight="false" outlineLevel="0" collapsed="false">
      <c r="A31" s="18" t="n">
        <v>8</v>
      </c>
      <c r="B31" s="42" t="s">
        <v>24</v>
      </c>
      <c r="F31" s="50"/>
      <c r="G31" s="50"/>
      <c r="H31" s="50"/>
      <c r="I31" s="50"/>
      <c r="J31" s="50"/>
      <c r="P31" s="56" t="s">
        <v>23</v>
      </c>
      <c r="Q31" s="53"/>
      <c r="R31" s="53"/>
      <c r="S31" s="53"/>
      <c r="T31" s="53"/>
      <c r="U31" s="53"/>
      <c r="X31" s="65"/>
    </row>
    <row r="32" customFormat="false" ht="2.25" hidden="false" customHeight="true" outlineLevel="0" collapsed="false">
      <c r="A32" s="18"/>
      <c r="F32" s="50"/>
      <c r="G32" s="50"/>
      <c r="H32" s="50"/>
      <c r="I32" s="50"/>
      <c r="J32" s="50"/>
      <c r="M32" s="22"/>
      <c r="N32" s="22"/>
      <c r="O32" s="66"/>
      <c r="P32" s="66"/>
      <c r="Q32" s="66"/>
      <c r="R32" s="66"/>
      <c r="S32" s="66"/>
      <c r="T32" s="66"/>
      <c r="U32" s="66"/>
      <c r="V32" s="22"/>
      <c r="W32" s="22"/>
      <c r="X32" s="67"/>
    </row>
    <row r="33" customFormat="false" ht="12.75" hidden="false" customHeight="false" outlineLevel="0" collapsed="false">
      <c r="A33" s="18" t="n">
        <v>9</v>
      </c>
      <c r="B33" s="30"/>
      <c r="C33" s="30"/>
      <c r="D33" s="30"/>
      <c r="E33" s="30"/>
      <c r="F33" s="30"/>
      <c r="G33" s="30"/>
      <c r="H33" s="30"/>
      <c r="I33" s="30"/>
      <c r="J33" s="30"/>
      <c r="P33" s="56"/>
      <c r="Q33" s="53"/>
      <c r="R33" s="53"/>
      <c r="S33" s="53"/>
      <c r="T33" s="53"/>
      <c r="U33" s="53"/>
      <c r="X33" s="65"/>
    </row>
    <row r="34" customFormat="false" ht="12.75" hidden="false" customHeight="true" outlineLevel="0" collapsed="false">
      <c r="A34" s="18"/>
      <c r="D34" s="50"/>
      <c r="F34" s="50"/>
      <c r="G34" s="50"/>
      <c r="H34" s="50"/>
      <c r="I34" s="50"/>
      <c r="J34" s="50"/>
      <c r="Q34" s="57"/>
      <c r="R34" s="57"/>
      <c r="S34" s="57"/>
      <c r="T34" s="57"/>
      <c r="U34" s="57"/>
    </row>
    <row r="35" customFormat="false" ht="12.75" hidden="false" customHeight="false" outlineLevel="0" collapsed="false">
      <c r="A35" s="68" t="n">
        <v>10</v>
      </c>
      <c r="B35" s="69" t="s">
        <v>25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3" t="n">
        <f aca="false">Q27-Q29-Q31-Q33</f>
        <v>0</v>
      </c>
      <c r="R35" s="63"/>
      <c r="S35" s="63"/>
      <c r="T35" s="63"/>
      <c r="U35" s="63"/>
    </row>
    <row r="38" customFormat="false" ht="12.75" hidden="true" customHeight="false" outlineLevel="0" collapsed="false">
      <c r="Y38" s="70" t="s">
        <v>26</v>
      </c>
      <c r="AC38" s="71" t="s">
        <v>27</v>
      </c>
    </row>
    <row r="39" customFormat="false" ht="2.25" hidden="true" customHeight="true" outlineLevel="0" collapsed="false">
      <c r="Y39" s="70"/>
      <c r="AC39" s="71"/>
    </row>
    <row r="40" customFormat="false" ht="12.75" hidden="true" customHeight="false" outlineLevel="0" collapsed="false">
      <c r="A40" s="47" t="s">
        <v>28</v>
      </c>
      <c r="B40" s="48" t="s">
        <v>29</v>
      </c>
      <c r="X40" s="72" t="n">
        <f aca="false">VLOOKUP(Q10,AH59:AI66,2,FALSE())</f>
        <v>21.757801</v>
      </c>
      <c r="Y40" s="72"/>
      <c r="Z40" s="72"/>
      <c r="AA40" s="73" t="n">
        <f aca="false">Q35*X40</f>
        <v>0</v>
      </c>
      <c r="AB40" s="73"/>
      <c r="AC40" s="73"/>
      <c r="AD40" s="74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false" customHeight="false" outlineLevel="0" collapsed="false">
      <c r="A45" s="47" t="s">
        <v>28</v>
      </c>
      <c r="B45" s="48" t="s">
        <v>30</v>
      </c>
    </row>
    <row r="47" customFormat="false" ht="12.75" hidden="false" customHeight="false" outlineLevel="0" collapsed="false">
      <c r="B47" s="70" t="s">
        <v>31</v>
      </c>
      <c r="O47" s="70" t="s">
        <v>32</v>
      </c>
      <c r="P47" s="75"/>
      <c r="Q47" s="75"/>
      <c r="R47" s="75"/>
      <c r="T47" s="52" t="s">
        <v>33</v>
      </c>
      <c r="W47" s="52" t="s">
        <v>34</v>
      </c>
      <c r="Y47" s="70" t="s">
        <v>26</v>
      </c>
      <c r="AC47" s="71" t="s">
        <v>27</v>
      </c>
      <c r="AD47" s="76"/>
    </row>
    <row r="48" customFormat="false" ht="2.25" hidden="false" customHeight="true" outlineLevel="0" collapsed="false"/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75"/>
      <c r="O49" s="77" t="s">
        <v>35</v>
      </c>
      <c r="P49" s="77"/>
      <c r="Q49" s="77"/>
      <c r="R49" s="75"/>
      <c r="S49" s="78"/>
      <c r="T49" s="78"/>
      <c r="U49" s="78"/>
      <c r="V49" s="79" t="n">
        <f aca="false">YEAR(Q6)-YEAR(S49)</f>
        <v>116</v>
      </c>
      <c r="W49" s="79"/>
      <c r="X49" s="79"/>
      <c r="Y49" s="80" t="n">
        <f aca="false">IF(O49="Mann",VLOOKUP(V49,'M1XY Lebenlänglich'!A4:C104,2,2),VLOOKUP(V49,'M1XY Lebenlänglich'!A4:C104,3,3))</f>
        <v>3.18</v>
      </c>
      <c r="AA49" s="81" t="n">
        <f aca="false">IF(Y49&gt;Y51,Y49*Q35,0)</f>
        <v>0</v>
      </c>
      <c r="AB49" s="81"/>
      <c r="AC49" s="81"/>
      <c r="AD49" s="82"/>
    </row>
    <row r="50" s="38" customFormat="true" ht="2.25" hidden="false" customHeight="true" outlineLevel="0" collapsed="false">
      <c r="B50" s="8"/>
      <c r="C50" s="8"/>
      <c r="D50" s="9"/>
      <c r="E50" s="9"/>
      <c r="F50" s="9"/>
      <c r="G50" s="9"/>
      <c r="H50" s="9"/>
      <c r="O50" s="9"/>
      <c r="P50" s="9"/>
      <c r="Q50" s="9"/>
      <c r="R50" s="9"/>
      <c r="S50" s="83"/>
      <c r="T50" s="9"/>
      <c r="U50" s="9"/>
      <c r="V50" s="84"/>
      <c r="W50" s="9"/>
      <c r="X50" s="9"/>
      <c r="Y50" s="85"/>
      <c r="AA50" s="86"/>
      <c r="AB50" s="86"/>
      <c r="AC50" s="81"/>
      <c r="AD50" s="82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75"/>
      <c r="O51" s="77" t="s">
        <v>36</v>
      </c>
      <c r="P51" s="77"/>
      <c r="Q51" s="77"/>
      <c r="R51" s="75"/>
      <c r="S51" s="78"/>
      <c r="T51" s="78"/>
      <c r="U51" s="78"/>
      <c r="V51" s="79" t="n">
        <f aca="false">YEAR(Q6)-YEAR(S51)</f>
        <v>116</v>
      </c>
      <c r="W51" s="79"/>
      <c r="X51" s="79"/>
      <c r="Y51" s="80" t="n">
        <f aca="false">IF(O51="Mann",VLOOKUP(V51,'M1XY Lebenlänglich'!A5:C105,2,2),VLOOKUP(V51,'M1XY Lebenlänglich'!A5:C105,3,3))</f>
        <v>3.42</v>
      </c>
      <c r="AA51" s="81" t="n">
        <f aca="false">IF(Y51&gt;=Y49,Y51*Q35,0)</f>
        <v>0</v>
      </c>
      <c r="AB51" s="81"/>
      <c r="AC51" s="81"/>
      <c r="AD51" s="82"/>
    </row>
    <row r="52" customFormat="false" ht="12.75" hidden="false" customHeight="false" outlineLevel="0" collapsed="false">
      <c r="AD52" s="82"/>
    </row>
    <row r="53" customFormat="false" ht="14.25" hidden="false" customHeight="true" outlineLevel="0" collapsed="false"/>
    <row r="54" customFormat="false" ht="13.5" hidden="false" customHeight="true" outlineLevel="0" collapsed="false"/>
    <row r="59" customFormat="false" ht="13.5" hidden="false" customHeight="true" outlineLevel="0" collapsed="false">
      <c r="B59" s="80" t="s">
        <v>35</v>
      </c>
      <c r="AG59" s="87" t="n">
        <v>1</v>
      </c>
      <c r="AH59" s="33" t="n">
        <v>5</v>
      </c>
      <c r="AI59" s="33" t="n">
        <f aca="false">'Z7 Zeitrente'!C9</f>
        <v>4.6002</v>
      </c>
    </row>
    <row r="60" customFormat="false" ht="15" hidden="false" customHeight="true" outlineLevel="0" collapsed="false">
      <c r="B60" s="80" t="s">
        <v>36</v>
      </c>
      <c r="AG60" s="87" t="n">
        <v>2</v>
      </c>
      <c r="AH60" s="33" t="n">
        <v>10</v>
      </c>
      <c r="AI60" s="33" t="n">
        <f aca="false">'Z7 Zeitrente'!C14</f>
        <v>8.473446</v>
      </c>
    </row>
    <row r="61" customFormat="false" ht="12.75" hidden="false" customHeight="false" outlineLevel="0" collapsed="false">
      <c r="AG61" s="87" t="n">
        <v>3</v>
      </c>
      <c r="AH61" s="33" t="n">
        <v>15</v>
      </c>
      <c r="AI61" s="33" t="n">
        <f aca="false">'Z7 Zeitrente'!C19</f>
        <v>11.734614</v>
      </c>
    </row>
    <row r="62" customFormat="false" ht="12.75" hidden="false" customHeight="false" outlineLevel="0" collapsed="false">
      <c r="AG62" s="87" t="n">
        <v>4</v>
      </c>
      <c r="AH62" s="33" t="n">
        <v>20</v>
      </c>
      <c r="AI62" s="33" t="n">
        <f aca="false">'Z7 Zeitrente'!C24</f>
        <v>14.480431</v>
      </c>
    </row>
    <row r="63" customFormat="false" ht="12.75" hidden="false" customHeight="false" outlineLevel="0" collapsed="false">
      <c r="AG63" s="87" t="n">
        <v>5</v>
      </c>
      <c r="AH63" s="33" t="n">
        <v>25</v>
      </c>
      <c r="AI63" s="33" t="n">
        <f aca="false">'Z7 Zeitrente'!C29</f>
        <v>16.792334</v>
      </c>
    </row>
    <row r="64" customFormat="false" ht="16.5" hidden="false" customHeight="true" outlineLevel="0" collapsed="false">
      <c r="AG64" s="87" t="n">
        <v>6</v>
      </c>
      <c r="AH64" s="33" t="n">
        <v>30</v>
      </c>
      <c r="AI64" s="33" t="n">
        <f aca="false">'Z7 Zeitrente'!C34</f>
        <v>18.738895</v>
      </c>
    </row>
    <row r="65" customFormat="false" ht="12.75" hidden="false" customHeight="false" outlineLevel="0" collapsed="false">
      <c r="AG65" s="87" t="n">
        <v>7</v>
      </c>
      <c r="AH65" s="33" t="n">
        <v>35</v>
      </c>
      <c r="AI65" s="33" t="n">
        <f aca="false">'Z7 Zeitrente'!C39</f>
        <v>20.377847</v>
      </c>
    </row>
    <row r="66" customFormat="false" ht="12.75" hidden="false" customHeight="false" outlineLevel="0" collapsed="false">
      <c r="AG66" s="87" t="n">
        <v>8</v>
      </c>
      <c r="AH66" s="33" t="n">
        <v>40</v>
      </c>
      <c r="AI66" s="33" t="n">
        <f aca="false">'Z7 Zeitrente'!C44</f>
        <v>21.757801</v>
      </c>
    </row>
    <row r="67" customFormat="false" ht="12.75" hidden="false" customHeight="false" outlineLevel="0" collapsed="false">
      <c r="AG67" s="88"/>
    </row>
    <row r="68" customFormat="false" ht="12.75" hidden="false" customHeight="false" outlineLevel="0" collapsed="false">
      <c r="AG68" s="88"/>
    </row>
  </sheetData>
  <sheetProtection sheet="true" password="cafd" formatRows="false" selectLockedCells="true" autoFilter="false"/>
  <mergeCells count="35">
    <mergeCell ref="H2:AF2"/>
    <mergeCell ref="Q6:U6"/>
    <mergeCell ref="Q8:X8"/>
    <mergeCell ref="Y8:AC8"/>
    <mergeCell ref="Y9:AC9"/>
    <mergeCell ref="Q10:S10"/>
    <mergeCell ref="Q12:U12"/>
    <mergeCell ref="Q14:R14"/>
    <mergeCell ref="Y14:AC14"/>
    <mergeCell ref="Q15:S15"/>
    <mergeCell ref="Q19:U19"/>
    <mergeCell ref="B21:O21"/>
    <mergeCell ref="Q21:U21"/>
    <mergeCell ref="B23:J23"/>
    <mergeCell ref="Q23:U23"/>
    <mergeCell ref="B25:J25"/>
    <mergeCell ref="Q25:U25"/>
    <mergeCell ref="Q27:U27"/>
    <mergeCell ref="Q29:U29"/>
    <mergeCell ref="Q31:U31"/>
    <mergeCell ref="B33:J33"/>
    <mergeCell ref="Q33:U33"/>
    <mergeCell ref="Q35:U35"/>
    <mergeCell ref="X40:Z40"/>
    <mergeCell ref="AA40:AC40"/>
    <mergeCell ref="B49:M49"/>
    <mergeCell ref="O49:Q49"/>
    <mergeCell ref="S49:U49"/>
    <mergeCell ref="V49:X49"/>
    <mergeCell ref="AA49:AC49"/>
    <mergeCell ref="B51:M51"/>
    <mergeCell ref="O51:Q51"/>
    <mergeCell ref="S51:U51"/>
    <mergeCell ref="V51:X51"/>
    <mergeCell ref="AA51:AC51"/>
  </mergeCells>
  <dataValidations count="2">
    <dataValidation allowBlank="true" errorStyle="stop" operator="between" showDropDown="false" showErrorMessage="true" showInputMessage="false" sqref="O49:O51" type="list">
      <formula1>$B$59:$B$60</formula1>
      <formula2>0</formula2>
    </dataValidation>
    <dataValidation allowBlank="false" errorStyle="stop" operator="between" showDropDown="false" showErrorMessage="true" showInputMessage="false" sqref="Q10" type="list">
      <formula1>$AH$59:$AH$66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04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0" width="11.99"/>
    <col collapsed="false" customWidth="true" hidden="false" outlineLevel="0" max="2" min="2" style="80" width="22.56"/>
    <col collapsed="false" customWidth="true" hidden="false" outlineLevel="0" max="3" min="3" style="80" width="22.14"/>
    <col collapsed="false" customWidth="true" hidden="false" outlineLevel="0" max="4" min="4" style="0" width="9.7"/>
    <col collapsed="false" customWidth="true" hidden="false" outlineLevel="0" max="6" min="5" style="80" width="14.7"/>
  </cols>
  <sheetData>
    <row r="1" s="91" customFormat="true" ht="32.25" hidden="false" customHeight="true" outlineLevel="0" collapsed="false">
      <c r="A1" s="89" t="s">
        <v>37</v>
      </c>
      <c r="B1" s="90"/>
      <c r="C1" s="90"/>
      <c r="E1" s="90"/>
      <c r="F1" s="90"/>
    </row>
    <row r="2" s="96" customFormat="true" ht="18" hidden="false" customHeight="false" outlineLevel="0" collapsed="false">
      <c r="A2" s="92" t="s">
        <v>38</v>
      </c>
      <c r="B2" s="93"/>
      <c r="C2" s="94"/>
      <c r="D2" s="95"/>
      <c r="E2" s="94"/>
      <c r="F2" s="93"/>
    </row>
    <row r="3" customFormat="false" ht="12.75" hidden="false" customHeight="false" outlineLevel="0" collapsed="false">
      <c r="E3" s="0"/>
      <c r="F3" s="0"/>
    </row>
    <row r="4" customFormat="false" ht="15.75" hidden="false" customHeight="false" outlineLevel="0" collapsed="false">
      <c r="A4" s="97" t="s">
        <v>34</v>
      </c>
      <c r="B4" s="98" t="s">
        <v>35</v>
      </c>
      <c r="C4" s="99" t="s">
        <v>36</v>
      </c>
      <c r="E4" s="0"/>
      <c r="F4" s="0"/>
    </row>
    <row r="5" customFormat="false" ht="12.75" hidden="false" customHeight="true" outlineLevel="0" collapsed="false">
      <c r="A5" s="100" t="n">
        <v>0</v>
      </c>
      <c r="B5" s="80" t="n">
        <v>27.21</v>
      </c>
      <c r="C5" s="101" t="n">
        <v>27.49</v>
      </c>
      <c r="E5" s="0"/>
      <c r="F5" s="0"/>
    </row>
    <row r="6" customFormat="false" ht="12.75" hidden="false" customHeight="true" outlineLevel="0" collapsed="false">
      <c r="A6" s="100" t="n">
        <v>1</v>
      </c>
      <c r="B6" s="80" t="n">
        <v>27.21</v>
      </c>
      <c r="C6" s="101" t="n">
        <v>27.49</v>
      </c>
      <c r="E6" s="0"/>
      <c r="F6" s="0"/>
    </row>
    <row r="7" customFormat="false" ht="12.75" hidden="false" customHeight="true" outlineLevel="0" collapsed="false">
      <c r="A7" s="100" t="n">
        <v>2</v>
      </c>
      <c r="B7" s="80" t="n">
        <v>27.15</v>
      </c>
      <c r="C7" s="101" t="n">
        <v>27.45</v>
      </c>
      <c r="E7" s="0"/>
      <c r="F7" s="0"/>
    </row>
    <row r="8" customFormat="false" ht="12.75" hidden="false" customHeight="true" outlineLevel="0" collapsed="false">
      <c r="A8" s="100" t="n">
        <v>3</v>
      </c>
      <c r="B8" s="80" t="n">
        <v>27.09</v>
      </c>
      <c r="C8" s="101" t="n">
        <v>27.39</v>
      </c>
      <c r="E8" s="0"/>
      <c r="F8" s="0"/>
    </row>
    <row r="9" customFormat="false" ht="12.75" hidden="false" customHeight="true" outlineLevel="0" collapsed="false">
      <c r="A9" s="100" t="n">
        <v>4</v>
      </c>
      <c r="B9" s="102" t="n">
        <v>27.02</v>
      </c>
      <c r="C9" s="101" t="n">
        <v>27.33</v>
      </c>
      <c r="E9" s="0"/>
      <c r="F9" s="0"/>
    </row>
    <row r="10" customFormat="false" ht="12.75" hidden="false" customHeight="true" outlineLevel="0" collapsed="false">
      <c r="A10" s="103" t="n">
        <v>5</v>
      </c>
      <c r="B10" s="104" t="n">
        <v>26.95</v>
      </c>
      <c r="C10" s="105" t="n">
        <v>27.27</v>
      </c>
      <c r="E10" s="0"/>
      <c r="F10" s="0"/>
    </row>
    <row r="11" customFormat="false" ht="12.75" hidden="false" customHeight="true" outlineLevel="0" collapsed="false">
      <c r="A11" s="100" t="n">
        <v>6</v>
      </c>
      <c r="B11" s="106" t="n">
        <v>26.88</v>
      </c>
      <c r="C11" s="101" t="n">
        <v>27.21</v>
      </c>
      <c r="E11" s="0"/>
      <c r="F11" s="0"/>
    </row>
    <row r="12" customFormat="false" ht="12.75" hidden="false" customHeight="true" outlineLevel="0" collapsed="false">
      <c r="A12" s="100" t="n">
        <v>7</v>
      </c>
      <c r="B12" s="106" t="n">
        <v>26.8</v>
      </c>
      <c r="C12" s="101" t="n">
        <v>27.15</v>
      </c>
      <c r="E12" s="0"/>
      <c r="F12" s="0"/>
    </row>
    <row r="13" customFormat="false" ht="12.75" hidden="false" customHeight="true" outlineLevel="0" collapsed="false">
      <c r="A13" s="100" t="n">
        <v>8</v>
      </c>
      <c r="B13" s="106" t="n">
        <v>26.72</v>
      </c>
      <c r="C13" s="101" t="n">
        <v>27.08</v>
      </c>
      <c r="E13" s="0"/>
      <c r="F13" s="0"/>
    </row>
    <row r="14" customFormat="false" ht="12.75" hidden="false" customHeight="true" outlineLevel="0" collapsed="false">
      <c r="A14" s="100" t="n">
        <v>9</v>
      </c>
      <c r="B14" s="107" t="n">
        <v>26.64</v>
      </c>
      <c r="C14" s="101" t="n">
        <v>27.01</v>
      </c>
      <c r="E14" s="0"/>
      <c r="F14" s="0"/>
    </row>
    <row r="15" customFormat="false" ht="12.75" hidden="false" customHeight="true" outlineLevel="0" collapsed="false">
      <c r="A15" s="103" t="n">
        <v>10</v>
      </c>
      <c r="B15" s="108" t="n">
        <v>26.55</v>
      </c>
      <c r="C15" s="105" t="n">
        <v>26.93</v>
      </c>
      <c r="E15" s="0"/>
      <c r="F15" s="0"/>
    </row>
    <row r="16" customFormat="false" ht="12.75" hidden="false" customHeight="true" outlineLevel="0" collapsed="false">
      <c r="A16" s="100" t="n">
        <v>11</v>
      </c>
      <c r="B16" s="80" t="n">
        <v>26.46</v>
      </c>
      <c r="C16" s="101" t="n">
        <v>26.86</v>
      </c>
      <c r="E16" s="0"/>
      <c r="F16" s="0"/>
    </row>
    <row r="17" customFormat="false" ht="12.75" hidden="false" customHeight="true" outlineLevel="0" collapsed="false">
      <c r="A17" s="100" t="n">
        <v>12</v>
      </c>
      <c r="B17" s="80" t="n">
        <v>26.37</v>
      </c>
      <c r="C17" s="101" t="n">
        <v>26.78</v>
      </c>
      <c r="E17" s="0"/>
      <c r="F17" s="0"/>
    </row>
    <row r="18" customFormat="false" ht="12.75" hidden="false" customHeight="true" outlineLevel="0" collapsed="false">
      <c r="A18" s="100" t="n">
        <v>13</v>
      </c>
      <c r="B18" s="80" t="n">
        <v>26.28</v>
      </c>
      <c r="C18" s="101" t="n">
        <v>26.7</v>
      </c>
      <c r="E18" s="0"/>
      <c r="F18" s="0"/>
    </row>
    <row r="19" customFormat="false" ht="12.75" hidden="false" customHeight="true" outlineLevel="0" collapsed="false">
      <c r="A19" s="100" t="n">
        <v>14</v>
      </c>
      <c r="B19" s="102" t="n">
        <v>26.18</v>
      </c>
      <c r="C19" s="101" t="n">
        <v>26.62</v>
      </c>
      <c r="E19" s="0"/>
      <c r="F19" s="0"/>
    </row>
    <row r="20" customFormat="false" ht="12.75" hidden="false" customHeight="true" outlineLevel="0" collapsed="false">
      <c r="A20" s="103" t="n">
        <v>15</v>
      </c>
      <c r="B20" s="104" t="n">
        <v>26.08</v>
      </c>
      <c r="C20" s="105" t="n">
        <v>26.54</v>
      </c>
      <c r="E20" s="0"/>
      <c r="F20" s="0"/>
    </row>
    <row r="21" customFormat="false" ht="12.75" hidden="false" customHeight="true" outlineLevel="0" collapsed="false">
      <c r="A21" s="100" t="n">
        <v>16</v>
      </c>
      <c r="B21" s="106" t="n">
        <v>25.98</v>
      </c>
      <c r="C21" s="101" t="n">
        <v>26.45</v>
      </c>
      <c r="E21" s="0"/>
      <c r="F21" s="0"/>
    </row>
    <row r="22" customFormat="false" ht="12.75" hidden="false" customHeight="true" outlineLevel="0" collapsed="false">
      <c r="A22" s="100" t="n">
        <v>17</v>
      </c>
      <c r="B22" s="106" t="n">
        <v>25.88</v>
      </c>
      <c r="C22" s="101" t="n">
        <v>26.36</v>
      </c>
      <c r="E22" s="0"/>
      <c r="F22" s="0"/>
    </row>
    <row r="23" customFormat="false" ht="12.75" hidden="false" customHeight="true" outlineLevel="0" collapsed="false">
      <c r="A23" s="100" t="n">
        <v>18</v>
      </c>
      <c r="B23" s="106" t="n">
        <v>25.77</v>
      </c>
      <c r="C23" s="101" t="n">
        <v>26.26</v>
      </c>
      <c r="E23" s="0"/>
      <c r="F23" s="0"/>
    </row>
    <row r="24" customFormat="false" ht="12.75" hidden="false" customHeight="true" outlineLevel="0" collapsed="false">
      <c r="A24" s="100" t="n">
        <v>19</v>
      </c>
      <c r="B24" s="107" t="n">
        <v>25.66</v>
      </c>
      <c r="C24" s="101" t="n">
        <v>26.17</v>
      </c>
      <c r="E24" s="0"/>
      <c r="F24" s="0"/>
    </row>
    <row r="25" customFormat="false" ht="12.75" hidden="false" customHeight="true" outlineLevel="0" collapsed="false">
      <c r="A25" s="103" t="n">
        <v>20</v>
      </c>
      <c r="B25" s="104" t="n">
        <v>25.55</v>
      </c>
      <c r="C25" s="105" t="n">
        <v>26.07</v>
      </c>
      <c r="E25" s="0"/>
      <c r="F25" s="0"/>
    </row>
    <row r="26" customFormat="false" ht="12.75" hidden="false" customHeight="true" outlineLevel="0" collapsed="false">
      <c r="A26" s="100" t="n">
        <v>21</v>
      </c>
      <c r="B26" s="106" t="n">
        <v>25.43</v>
      </c>
      <c r="C26" s="101" t="n">
        <v>25.96</v>
      </c>
      <c r="E26" s="0"/>
      <c r="F26" s="0"/>
    </row>
    <row r="27" customFormat="false" ht="12.75" hidden="false" customHeight="true" outlineLevel="0" collapsed="false">
      <c r="A27" s="100" t="n">
        <v>22</v>
      </c>
      <c r="B27" s="106" t="n">
        <v>25.31</v>
      </c>
      <c r="C27" s="101" t="n">
        <v>25.86</v>
      </c>
      <c r="E27" s="0"/>
      <c r="F27" s="0"/>
    </row>
    <row r="28" customFormat="false" ht="12.75" hidden="false" customHeight="true" outlineLevel="0" collapsed="false">
      <c r="A28" s="100" t="n">
        <v>23</v>
      </c>
      <c r="B28" s="106" t="n">
        <v>25.19</v>
      </c>
      <c r="C28" s="101" t="n">
        <v>25.75</v>
      </c>
      <c r="E28" s="0"/>
      <c r="F28" s="0"/>
    </row>
    <row r="29" customFormat="false" ht="12.75" hidden="false" customHeight="true" outlineLevel="0" collapsed="false">
      <c r="A29" s="100" t="n">
        <v>24</v>
      </c>
      <c r="B29" s="107" t="n">
        <v>25.06</v>
      </c>
      <c r="C29" s="101" t="n">
        <v>25.63</v>
      </c>
      <c r="E29" s="0"/>
      <c r="F29" s="0"/>
    </row>
    <row r="30" customFormat="false" ht="12.75" hidden="false" customHeight="true" outlineLevel="0" collapsed="false">
      <c r="A30" s="103" t="n">
        <v>25</v>
      </c>
      <c r="B30" s="104" t="n">
        <v>24.93</v>
      </c>
      <c r="C30" s="105" t="n">
        <v>25.52</v>
      </c>
      <c r="E30" s="0"/>
      <c r="F30" s="0"/>
    </row>
    <row r="31" customFormat="false" ht="12.75" hidden="false" customHeight="true" outlineLevel="0" collapsed="false">
      <c r="A31" s="100" t="n">
        <v>26</v>
      </c>
      <c r="B31" s="106" t="n">
        <v>24.8</v>
      </c>
      <c r="C31" s="101" t="n">
        <v>25.4</v>
      </c>
      <c r="E31" s="0"/>
      <c r="F31" s="0"/>
    </row>
    <row r="32" customFormat="false" ht="12.75" hidden="false" customHeight="true" outlineLevel="0" collapsed="false">
      <c r="A32" s="100" t="n">
        <v>27</v>
      </c>
      <c r="B32" s="106" t="n">
        <v>24.66</v>
      </c>
      <c r="C32" s="101" t="n">
        <v>25.27</v>
      </c>
      <c r="E32" s="0"/>
      <c r="F32" s="0"/>
    </row>
    <row r="33" customFormat="false" ht="12.75" hidden="false" customHeight="true" outlineLevel="0" collapsed="false">
      <c r="A33" s="100" t="n">
        <v>28</v>
      </c>
      <c r="B33" s="106" t="n">
        <v>24.51</v>
      </c>
      <c r="C33" s="101" t="n">
        <v>25.14</v>
      </c>
      <c r="E33" s="0"/>
      <c r="F33" s="0"/>
    </row>
    <row r="34" customFormat="false" ht="12.75" hidden="false" customHeight="true" outlineLevel="0" collapsed="false">
      <c r="A34" s="100" t="n">
        <v>29</v>
      </c>
      <c r="B34" s="107" t="n">
        <v>24.36</v>
      </c>
      <c r="C34" s="101" t="n">
        <v>25.01</v>
      </c>
      <c r="E34" s="0"/>
      <c r="F34" s="0"/>
    </row>
    <row r="35" customFormat="false" ht="12.75" hidden="false" customHeight="true" outlineLevel="0" collapsed="false">
      <c r="A35" s="103" t="n">
        <v>30</v>
      </c>
      <c r="B35" s="104" t="n">
        <v>24.21</v>
      </c>
      <c r="C35" s="105" t="n">
        <v>24.87</v>
      </c>
      <c r="E35" s="0"/>
      <c r="F35" s="0"/>
    </row>
    <row r="36" customFormat="false" ht="12.75" hidden="false" customHeight="true" outlineLevel="0" collapsed="false">
      <c r="A36" s="100" t="n">
        <v>31</v>
      </c>
      <c r="B36" s="106" t="n">
        <v>24.05</v>
      </c>
      <c r="C36" s="101" t="n">
        <v>24.73</v>
      </c>
      <c r="E36" s="0"/>
      <c r="F36" s="0"/>
    </row>
    <row r="37" customFormat="false" ht="12.75" hidden="false" customHeight="true" outlineLevel="0" collapsed="false">
      <c r="A37" s="100" t="n">
        <v>32</v>
      </c>
      <c r="B37" s="106" t="n">
        <v>23.89</v>
      </c>
      <c r="C37" s="101" t="n">
        <v>24.58</v>
      </c>
      <c r="E37" s="0"/>
      <c r="F37" s="0"/>
    </row>
    <row r="38" customFormat="false" ht="12.75" hidden="false" customHeight="true" outlineLevel="0" collapsed="false">
      <c r="A38" s="100" t="n">
        <v>33</v>
      </c>
      <c r="B38" s="106" t="n">
        <v>23.72</v>
      </c>
      <c r="C38" s="101" t="n">
        <v>24.43</v>
      </c>
      <c r="E38" s="0"/>
      <c r="F38" s="0"/>
    </row>
    <row r="39" customFormat="false" ht="12.75" hidden="false" customHeight="true" outlineLevel="0" collapsed="false">
      <c r="A39" s="100" t="n">
        <v>34</v>
      </c>
      <c r="B39" s="107" t="n">
        <v>23.54</v>
      </c>
      <c r="C39" s="101" t="n">
        <v>24.27</v>
      </c>
      <c r="E39" s="0"/>
      <c r="F39" s="0"/>
    </row>
    <row r="40" customFormat="false" ht="12.75" hidden="false" customHeight="true" outlineLevel="0" collapsed="false">
      <c r="A40" s="103" t="n">
        <v>35</v>
      </c>
      <c r="B40" s="104" t="n">
        <v>23.36</v>
      </c>
      <c r="C40" s="105" t="n">
        <v>24.11</v>
      </c>
      <c r="E40" s="0"/>
      <c r="F40" s="0"/>
    </row>
    <row r="41" customFormat="false" ht="12.75" hidden="false" customHeight="true" outlineLevel="0" collapsed="false">
      <c r="A41" s="100" t="n">
        <v>36</v>
      </c>
      <c r="B41" s="106" t="n">
        <v>23.17</v>
      </c>
      <c r="C41" s="101" t="n">
        <v>23.94</v>
      </c>
      <c r="E41" s="0"/>
      <c r="F41" s="0"/>
    </row>
    <row r="42" customFormat="false" ht="12.75" hidden="false" customHeight="true" outlineLevel="0" collapsed="false">
      <c r="A42" s="100" t="n">
        <v>37</v>
      </c>
      <c r="B42" s="106" t="n">
        <v>22.98</v>
      </c>
      <c r="C42" s="101" t="n">
        <v>23.77</v>
      </c>
      <c r="E42" s="0"/>
      <c r="F42" s="0"/>
    </row>
    <row r="43" customFormat="false" ht="12.75" hidden="false" customHeight="true" outlineLevel="0" collapsed="false">
      <c r="A43" s="100" t="n">
        <v>38</v>
      </c>
      <c r="B43" s="106" t="n">
        <v>22.78</v>
      </c>
      <c r="C43" s="101" t="n">
        <v>23.59</v>
      </c>
      <c r="E43" s="0"/>
      <c r="F43" s="0"/>
    </row>
    <row r="44" customFormat="false" ht="12.75" hidden="false" customHeight="true" outlineLevel="0" collapsed="false">
      <c r="A44" s="100" t="n">
        <v>39</v>
      </c>
      <c r="B44" s="107" t="n">
        <v>22.57</v>
      </c>
      <c r="C44" s="101" t="n">
        <v>23.41</v>
      </c>
      <c r="E44" s="0"/>
      <c r="F44" s="0"/>
    </row>
    <row r="45" customFormat="false" ht="12.75" hidden="false" customHeight="true" outlineLevel="0" collapsed="false">
      <c r="A45" s="103" t="n">
        <v>40</v>
      </c>
      <c r="B45" s="104" t="n">
        <v>22.36</v>
      </c>
      <c r="C45" s="105" t="n">
        <v>23.22</v>
      </c>
      <c r="E45" s="0"/>
      <c r="F45" s="0"/>
    </row>
    <row r="46" customFormat="false" ht="12.75" hidden="false" customHeight="true" outlineLevel="0" collapsed="false">
      <c r="A46" s="100" t="n">
        <v>41</v>
      </c>
      <c r="B46" s="106" t="n">
        <v>22.14</v>
      </c>
      <c r="C46" s="101" t="n">
        <v>23.03</v>
      </c>
      <c r="E46" s="0"/>
      <c r="F46" s="0"/>
    </row>
    <row r="47" customFormat="false" ht="12.75" hidden="false" customHeight="true" outlineLevel="0" collapsed="false">
      <c r="A47" s="100" t="n">
        <v>42</v>
      </c>
      <c r="B47" s="106" t="n">
        <v>21.91</v>
      </c>
      <c r="C47" s="101" t="n">
        <v>22.83</v>
      </c>
      <c r="E47" s="0"/>
      <c r="F47" s="0"/>
    </row>
    <row r="48" customFormat="false" ht="12.75" hidden="false" customHeight="true" outlineLevel="0" collapsed="false">
      <c r="A48" s="100" t="n">
        <v>43</v>
      </c>
      <c r="B48" s="106" t="n">
        <v>21.68</v>
      </c>
      <c r="C48" s="101" t="n">
        <v>22.62</v>
      </c>
      <c r="E48" s="0"/>
      <c r="F48" s="0"/>
    </row>
    <row r="49" customFormat="false" ht="12.75" hidden="false" customHeight="true" outlineLevel="0" collapsed="false">
      <c r="A49" s="100" t="n">
        <v>44</v>
      </c>
      <c r="B49" s="107" t="n">
        <v>21.44</v>
      </c>
      <c r="C49" s="101" t="n">
        <v>22.41</v>
      </c>
      <c r="E49" s="0"/>
      <c r="F49" s="0"/>
    </row>
    <row r="50" customFormat="false" ht="12.75" hidden="false" customHeight="true" outlineLevel="0" collapsed="false">
      <c r="A50" s="103" t="n">
        <v>45</v>
      </c>
      <c r="B50" s="104" t="n">
        <v>21.2</v>
      </c>
      <c r="C50" s="105" t="n">
        <v>22.19</v>
      </c>
      <c r="E50" s="0"/>
      <c r="F50" s="0"/>
    </row>
    <row r="51" customFormat="false" ht="12.75" hidden="false" customHeight="true" outlineLevel="0" collapsed="false">
      <c r="A51" s="100" t="n">
        <v>46</v>
      </c>
      <c r="B51" s="106" t="n">
        <v>20.94</v>
      </c>
      <c r="C51" s="101" t="n">
        <v>21.96</v>
      </c>
      <c r="E51" s="0"/>
      <c r="F51" s="0"/>
    </row>
    <row r="52" customFormat="false" ht="12.75" hidden="false" customHeight="true" outlineLevel="0" collapsed="false">
      <c r="A52" s="100" t="n">
        <v>47</v>
      </c>
      <c r="B52" s="106" t="n">
        <v>20.69</v>
      </c>
      <c r="C52" s="101" t="n">
        <v>21.73</v>
      </c>
      <c r="E52" s="0"/>
      <c r="F52" s="0"/>
    </row>
    <row r="53" customFormat="false" ht="12.75" hidden="false" customHeight="true" outlineLevel="0" collapsed="false">
      <c r="A53" s="100" t="n">
        <v>48</v>
      </c>
      <c r="B53" s="106" t="n">
        <v>20.42</v>
      </c>
      <c r="C53" s="101" t="n">
        <v>21.49</v>
      </c>
      <c r="E53" s="0"/>
      <c r="F53" s="0"/>
    </row>
    <row r="54" customFormat="false" ht="12.75" hidden="false" customHeight="false" outlineLevel="0" collapsed="false">
      <c r="A54" s="109" t="n">
        <v>49</v>
      </c>
      <c r="B54" s="110" t="n">
        <v>20.15</v>
      </c>
      <c r="C54" s="111" t="n">
        <v>21.24</v>
      </c>
      <c r="E54" s="0"/>
      <c r="F54" s="0"/>
    </row>
    <row r="55" customFormat="false" ht="12.75" hidden="false" customHeight="false" outlineLevel="0" collapsed="false">
      <c r="A55" s="100" t="n">
        <v>50</v>
      </c>
      <c r="B55" s="107" t="n">
        <v>19.87</v>
      </c>
      <c r="C55" s="112" t="n">
        <v>20.99</v>
      </c>
    </row>
    <row r="56" customFormat="false" ht="12.75" hidden="false" customHeight="false" outlineLevel="0" collapsed="false">
      <c r="A56" s="100" t="n">
        <v>51</v>
      </c>
      <c r="B56" s="107" t="n">
        <v>19.58</v>
      </c>
      <c r="C56" s="101" t="n">
        <v>20.72</v>
      </c>
    </row>
    <row r="57" customFormat="false" ht="12.75" hidden="false" customHeight="false" outlineLevel="0" collapsed="false">
      <c r="A57" s="100" t="n">
        <v>52</v>
      </c>
      <c r="B57" s="107" t="n">
        <v>19.29</v>
      </c>
      <c r="C57" s="101" t="n">
        <v>20.46</v>
      </c>
    </row>
    <row r="58" customFormat="false" ht="12.75" hidden="false" customHeight="false" outlineLevel="0" collapsed="false">
      <c r="A58" s="100" t="n">
        <v>53</v>
      </c>
      <c r="B58" s="107" t="n">
        <v>18.99</v>
      </c>
      <c r="C58" s="101" t="n">
        <v>20.18</v>
      </c>
    </row>
    <row r="59" customFormat="false" ht="12.75" hidden="false" customHeight="false" outlineLevel="0" collapsed="false">
      <c r="A59" s="100" t="n">
        <v>54</v>
      </c>
      <c r="B59" s="107" t="n">
        <v>18.68</v>
      </c>
      <c r="C59" s="101" t="n">
        <v>19.9</v>
      </c>
    </row>
    <row r="60" customFormat="false" ht="12.75" hidden="false" customHeight="false" outlineLevel="0" collapsed="false">
      <c r="A60" s="103" t="n">
        <v>55</v>
      </c>
      <c r="B60" s="104" t="n">
        <v>18.37</v>
      </c>
      <c r="C60" s="105" t="n">
        <v>19.61</v>
      </c>
    </row>
    <row r="61" customFormat="false" ht="12.75" hidden="false" customHeight="false" outlineLevel="0" collapsed="false">
      <c r="A61" s="100" t="n">
        <v>56</v>
      </c>
      <c r="B61" s="107" t="n">
        <v>18.05</v>
      </c>
      <c r="C61" s="101" t="n">
        <v>19.31</v>
      </c>
    </row>
    <row r="62" customFormat="false" ht="12.75" hidden="false" customHeight="false" outlineLevel="0" collapsed="false">
      <c r="A62" s="100" t="n">
        <v>57</v>
      </c>
      <c r="B62" s="107" t="n">
        <v>17.73</v>
      </c>
      <c r="C62" s="101" t="n">
        <v>19</v>
      </c>
    </row>
    <row r="63" customFormat="false" ht="12.75" hidden="false" customHeight="false" outlineLevel="0" collapsed="false">
      <c r="A63" s="100" t="n">
        <v>58</v>
      </c>
      <c r="B63" s="107" t="n">
        <v>17.4</v>
      </c>
      <c r="C63" s="101" t="n">
        <v>18.69</v>
      </c>
    </row>
    <row r="64" customFormat="false" ht="12.75" hidden="false" customHeight="false" outlineLevel="0" collapsed="false">
      <c r="A64" s="100" t="n">
        <v>59</v>
      </c>
      <c r="B64" s="107" t="n">
        <v>17.06</v>
      </c>
      <c r="C64" s="101" t="n">
        <v>18.37</v>
      </c>
    </row>
    <row r="65" customFormat="false" ht="12.75" hidden="false" customHeight="false" outlineLevel="0" collapsed="false">
      <c r="A65" s="103" t="n">
        <v>60</v>
      </c>
      <c r="B65" s="104" t="n">
        <v>16.71</v>
      </c>
      <c r="C65" s="105" t="n">
        <v>18.04</v>
      </c>
    </row>
    <row r="66" customFormat="false" ht="12.75" hidden="false" customHeight="false" outlineLevel="0" collapsed="false">
      <c r="A66" s="100" t="n">
        <v>61</v>
      </c>
      <c r="B66" s="107" t="n">
        <v>16.36</v>
      </c>
      <c r="C66" s="101" t="n">
        <v>17.71</v>
      </c>
    </row>
    <row r="67" customFormat="false" ht="12.75" hidden="false" customHeight="false" outlineLevel="0" collapsed="false">
      <c r="A67" s="100" t="n">
        <v>62</v>
      </c>
      <c r="B67" s="107" t="n">
        <v>16</v>
      </c>
      <c r="C67" s="101" t="n">
        <v>17.36</v>
      </c>
    </row>
    <row r="68" customFormat="false" ht="12.75" hidden="false" customHeight="false" outlineLevel="0" collapsed="false">
      <c r="A68" s="100" t="n">
        <v>63</v>
      </c>
      <c r="B68" s="107" t="n">
        <v>15.63</v>
      </c>
      <c r="C68" s="101" t="n">
        <v>17.01</v>
      </c>
    </row>
    <row r="69" customFormat="false" ht="409.6" hidden="false" customHeight="false" outlineLevel="0" collapsed="false">
      <c r="A69" s="100" t="n">
        <v>64</v>
      </c>
      <c r="B69" s="107" t="n">
        <v>15.26</v>
      </c>
      <c r="C69" s="101" t="n">
        <v>16.65</v>
      </c>
    </row>
    <row r="70" customFormat="false" ht="409.6" hidden="false" customHeight="false" outlineLevel="0" collapsed="false">
      <c r="A70" s="103" t="n">
        <v>65</v>
      </c>
      <c r="B70" s="104" t="n">
        <v>14.88</v>
      </c>
      <c r="C70" s="105" t="n">
        <v>16.28</v>
      </c>
    </row>
    <row r="71" customFormat="false" ht="409.6" hidden="false" customHeight="false" outlineLevel="0" collapsed="false">
      <c r="A71" s="100" t="n">
        <v>66</v>
      </c>
      <c r="B71" s="107" t="n">
        <v>14.5</v>
      </c>
      <c r="C71" s="101" t="n">
        <v>15.91</v>
      </c>
    </row>
    <row r="72" customFormat="false" ht="409.6" hidden="false" customHeight="false" outlineLevel="0" collapsed="false">
      <c r="A72" s="100" t="n">
        <v>67</v>
      </c>
      <c r="B72" s="107" t="n">
        <v>14.1</v>
      </c>
      <c r="C72" s="101" t="n">
        <v>15.52</v>
      </c>
    </row>
    <row r="73" customFormat="false" ht="409.6" hidden="false" customHeight="false" outlineLevel="0" collapsed="false">
      <c r="A73" s="100" t="n">
        <v>68</v>
      </c>
      <c r="B73" s="107" t="n">
        <v>13.7</v>
      </c>
      <c r="C73" s="101" t="n">
        <v>15.13</v>
      </c>
    </row>
    <row r="74" customFormat="false" ht="409.6" hidden="false" customHeight="false" outlineLevel="0" collapsed="false">
      <c r="A74" s="100" t="n">
        <v>69</v>
      </c>
      <c r="B74" s="107" t="n">
        <v>13.3</v>
      </c>
      <c r="C74" s="101" t="n">
        <v>14.73</v>
      </c>
    </row>
    <row r="75" customFormat="false" ht="409.6" hidden="false" customHeight="false" outlineLevel="0" collapsed="false">
      <c r="A75" s="103" t="n">
        <v>70</v>
      </c>
      <c r="B75" s="104" t="n">
        <v>12.89</v>
      </c>
      <c r="C75" s="105" t="n">
        <v>14.32</v>
      </c>
    </row>
    <row r="76" customFormat="false" ht="409.6" hidden="false" customHeight="false" outlineLevel="0" collapsed="false">
      <c r="A76" s="100" t="n">
        <v>71</v>
      </c>
      <c r="B76" s="107" t="n">
        <v>12.47</v>
      </c>
      <c r="C76" s="101" t="n">
        <v>13.9</v>
      </c>
    </row>
    <row r="77" customFormat="false" ht="409.6" hidden="false" customHeight="false" outlineLevel="0" collapsed="false">
      <c r="A77" s="100" t="n">
        <v>72</v>
      </c>
      <c r="B77" s="107" t="n">
        <v>12.04</v>
      </c>
      <c r="C77" s="101" t="n">
        <v>13.47</v>
      </c>
    </row>
    <row r="78" customFormat="false" ht="409.6" hidden="false" customHeight="false" outlineLevel="0" collapsed="false">
      <c r="A78" s="100" t="n">
        <v>73</v>
      </c>
      <c r="B78" s="107" t="n">
        <v>11.61</v>
      </c>
      <c r="C78" s="101" t="n">
        <v>13.03</v>
      </c>
    </row>
    <row r="79" customFormat="false" ht="409.6" hidden="false" customHeight="false" outlineLevel="0" collapsed="false">
      <c r="A79" s="100" t="n">
        <v>74</v>
      </c>
      <c r="B79" s="107" t="n">
        <v>11.18</v>
      </c>
      <c r="C79" s="101" t="n">
        <v>12.59</v>
      </c>
    </row>
    <row r="80" customFormat="false" ht="409.6" hidden="false" customHeight="false" outlineLevel="0" collapsed="false">
      <c r="A80" s="103" t="n">
        <v>75</v>
      </c>
      <c r="B80" s="104" t="n">
        <v>10.74</v>
      </c>
      <c r="C80" s="105" t="n">
        <v>12.13</v>
      </c>
    </row>
    <row r="81" customFormat="false" ht="409.6" hidden="false" customHeight="false" outlineLevel="0" collapsed="false">
      <c r="A81" s="100" t="n">
        <v>76</v>
      </c>
      <c r="B81" s="107" t="n">
        <v>10.3</v>
      </c>
      <c r="C81" s="101" t="n">
        <v>11.67</v>
      </c>
    </row>
    <row r="82" customFormat="false" ht="409.6" hidden="false" customHeight="false" outlineLevel="0" collapsed="false">
      <c r="A82" s="100" t="n">
        <v>77</v>
      </c>
      <c r="B82" s="107" t="n">
        <v>9.86</v>
      </c>
      <c r="C82" s="101" t="n">
        <v>11.21</v>
      </c>
    </row>
    <row r="83" customFormat="false" ht="409.6" hidden="false" customHeight="false" outlineLevel="0" collapsed="false">
      <c r="A83" s="100" t="n">
        <v>78</v>
      </c>
      <c r="B83" s="107" t="n">
        <v>9.42</v>
      </c>
      <c r="C83" s="101" t="n">
        <v>10.74</v>
      </c>
    </row>
    <row r="84" customFormat="false" ht="409.6" hidden="false" customHeight="false" outlineLevel="0" collapsed="false">
      <c r="A84" s="100" t="n">
        <v>79</v>
      </c>
      <c r="B84" s="107" t="n">
        <v>8.99</v>
      </c>
      <c r="C84" s="101" t="n">
        <v>10.26</v>
      </c>
    </row>
    <row r="85" customFormat="false" ht="409.6" hidden="false" customHeight="false" outlineLevel="0" collapsed="false">
      <c r="A85" s="103" t="n">
        <v>80</v>
      </c>
      <c r="B85" s="104" t="n">
        <v>8.56</v>
      </c>
      <c r="C85" s="105" t="n">
        <v>9.79</v>
      </c>
    </row>
    <row r="86" customFormat="false" ht="409.6" hidden="false" customHeight="false" outlineLevel="0" collapsed="false">
      <c r="A86" s="100" t="n">
        <v>81</v>
      </c>
      <c r="B86" s="107" t="n">
        <v>8.13</v>
      </c>
      <c r="C86" s="101" t="n">
        <v>9.31</v>
      </c>
    </row>
    <row r="87" customFormat="false" ht="409.6" hidden="false" customHeight="false" outlineLevel="0" collapsed="false">
      <c r="A87" s="100" t="n">
        <v>82</v>
      </c>
      <c r="B87" s="107" t="n">
        <v>7.71</v>
      </c>
      <c r="C87" s="101" t="n">
        <v>8.84</v>
      </c>
    </row>
    <row r="88" customFormat="false" ht="409.6" hidden="false" customHeight="false" outlineLevel="0" collapsed="false">
      <c r="A88" s="100" t="n">
        <v>83</v>
      </c>
      <c r="B88" s="107" t="n">
        <v>7.3</v>
      </c>
      <c r="C88" s="101" t="n">
        <v>8.37</v>
      </c>
    </row>
    <row r="89" customFormat="false" ht="409.6" hidden="false" customHeight="false" outlineLevel="0" collapsed="false">
      <c r="A89" s="100" t="n">
        <v>84</v>
      </c>
      <c r="B89" s="107" t="n">
        <v>6.91</v>
      </c>
      <c r="C89" s="101" t="n">
        <v>7.92</v>
      </c>
    </row>
    <row r="90" customFormat="false" ht="409.6" hidden="false" customHeight="false" outlineLevel="0" collapsed="false">
      <c r="A90" s="103" t="n">
        <v>85</v>
      </c>
      <c r="B90" s="104" t="n">
        <v>6.53</v>
      </c>
      <c r="C90" s="105" t="n">
        <v>7.47</v>
      </c>
    </row>
    <row r="91" customFormat="false" ht="409.6" hidden="false" customHeight="false" outlineLevel="0" collapsed="false">
      <c r="A91" s="100" t="n">
        <v>86</v>
      </c>
      <c r="B91" s="107" t="n">
        <v>6.18</v>
      </c>
      <c r="C91" s="101" t="n">
        <v>7.04</v>
      </c>
    </row>
    <row r="92" customFormat="false" ht="409.6" hidden="false" customHeight="false" outlineLevel="0" collapsed="false">
      <c r="A92" s="100" t="n">
        <v>87</v>
      </c>
      <c r="B92" s="107" t="n">
        <v>5.84</v>
      </c>
      <c r="C92" s="101" t="n">
        <v>6.62</v>
      </c>
    </row>
    <row r="93" customFormat="false" ht="409.6" hidden="false" customHeight="false" outlineLevel="0" collapsed="false">
      <c r="A93" s="100" t="n">
        <v>88</v>
      </c>
      <c r="B93" s="107" t="n">
        <v>5.52</v>
      </c>
      <c r="C93" s="101" t="n">
        <v>6.23</v>
      </c>
    </row>
    <row r="94" customFormat="false" ht="409.6" hidden="false" customHeight="false" outlineLevel="0" collapsed="false">
      <c r="A94" s="100" t="n">
        <v>89</v>
      </c>
      <c r="B94" s="107" t="n">
        <v>5.23</v>
      </c>
      <c r="C94" s="101" t="n">
        <v>5.86</v>
      </c>
    </row>
    <row r="95" customFormat="false" ht="409.6" hidden="false" customHeight="false" outlineLevel="0" collapsed="false">
      <c r="A95" s="103" t="n">
        <v>90</v>
      </c>
      <c r="B95" s="104" t="n">
        <v>4.96</v>
      </c>
      <c r="C95" s="105" t="n">
        <v>5.52</v>
      </c>
    </row>
    <row r="96" customFormat="false" ht="409.6" hidden="false" customHeight="false" outlineLevel="0" collapsed="false">
      <c r="A96" s="100" t="n">
        <v>91</v>
      </c>
      <c r="B96" s="107" t="n">
        <v>4.72</v>
      </c>
      <c r="C96" s="101" t="n">
        <v>5.21</v>
      </c>
    </row>
    <row r="97" customFormat="false" ht="409.6" hidden="false" customHeight="false" outlineLevel="0" collapsed="false">
      <c r="A97" s="100" t="n">
        <v>92</v>
      </c>
      <c r="B97" s="107" t="n">
        <v>4.5</v>
      </c>
      <c r="C97" s="101" t="n">
        <v>4.93</v>
      </c>
    </row>
    <row r="98" customFormat="false" ht="409.6" hidden="false" customHeight="false" outlineLevel="0" collapsed="false">
      <c r="A98" s="100" t="n">
        <v>93</v>
      </c>
      <c r="B98" s="107" t="n">
        <v>4.29</v>
      </c>
      <c r="C98" s="101" t="n">
        <v>4.68</v>
      </c>
    </row>
    <row r="99" customFormat="false" ht="409.6" hidden="false" customHeight="false" outlineLevel="0" collapsed="false">
      <c r="A99" s="100" t="n">
        <v>94</v>
      </c>
      <c r="B99" s="107" t="n">
        <v>4.09</v>
      </c>
      <c r="C99" s="101" t="n">
        <v>4.45</v>
      </c>
    </row>
    <row r="100" customFormat="false" ht="409.6" hidden="false" customHeight="false" outlineLevel="0" collapsed="false">
      <c r="A100" s="103" t="n">
        <v>95</v>
      </c>
      <c r="B100" s="104" t="n">
        <v>3.9</v>
      </c>
      <c r="C100" s="105" t="n">
        <v>4.23</v>
      </c>
    </row>
    <row r="101" customFormat="false" ht="409.6" hidden="false" customHeight="false" outlineLevel="0" collapsed="false">
      <c r="A101" s="100" t="n">
        <v>96</v>
      </c>
      <c r="B101" s="107" t="n">
        <v>3.7</v>
      </c>
      <c r="C101" s="101" t="n">
        <v>4.02</v>
      </c>
    </row>
    <row r="102" customFormat="false" ht="409.6" hidden="false" customHeight="false" outlineLevel="0" collapsed="false">
      <c r="A102" s="100" t="n">
        <v>97</v>
      </c>
      <c r="B102" s="107" t="n">
        <v>3.52</v>
      </c>
      <c r="C102" s="101" t="n">
        <v>3.81</v>
      </c>
    </row>
    <row r="103" customFormat="false" ht="409.6" hidden="false" customHeight="false" outlineLevel="0" collapsed="false">
      <c r="A103" s="100" t="n">
        <v>98</v>
      </c>
      <c r="B103" s="107" t="n">
        <v>3.35</v>
      </c>
      <c r="C103" s="101" t="n">
        <v>3.61</v>
      </c>
    </row>
    <row r="104" customFormat="false" ht="409.6" hidden="false" customHeight="false" outlineLevel="0" collapsed="false">
      <c r="A104" s="109" t="n">
        <v>99</v>
      </c>
      <c r="B104" s="110" t="n">
        <v>3.18</v>
      </c>
      <c r="C104" s="111" t="n">
        <v>3.42</v>
      </c>
    </row>
  </sheetData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ite &amp;P von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S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80" width="11.99"/>
    <col collapsed="false" customWidth="true" hidden="false" outlineLevel="0" max="3" min="3" style="80" width="22.56"/>
    <col collapsed="false" customWidth="true" hidden="false" outlineLevel="0" max="4" min="4" style="0" width="9.7"/>
    <col collapsed="false" customWidth="true" hidden="false" outlineLevel="0" max="6" min="5" style="80" width="14.7"/>
  </cols>
  <sheetData>
    <row r="1" s="91" customFormat="true" ht="32.25" hidden="false" customHeight="true" outlineLevel="0" collapsed="false">
      <c r="B1" s="89" t="s">
        <v>39</v>
      </c>
      <c r="C1" s="90"/>
      <c r="E1" s="90"/>
      <c r="F1" s="90"/>
    </row>
    <row r="2" s="96" customFormat="true" ht="18" hidden="false" customHeight="false" outlineLevel="0" collapsed="false">
      <c r="B2" s="92" t="s">
        <v>40</v>
      </c>
      <c r="C2" s="93"/>
      <c r="D2" s="95"/>
      <c r="E2" s="94"/>
      <c r="F2" s="93"/>
    </row>
    <row r="3" customFormat="false" ht="12.75" hidden="false" customHeight="false" outlineLevel="0" collapsed="false">
      <c r="E3" s="0"/>
      <c r="F3" s="0"/>
    </row>
    <row r="4" customFormat="false" ht="15.75" hidden="false" customHeight="false" outlineLevel="0" collapsed="false">
      <c r="B4" s="113" t="s">
        <v>41</v>
      </c>
      <c r="C4" s="97"/>
      <c r="E4" s="0"/>
      <c r="F4" s="0"/>
    </row>
    <row r="5" customFormat="false" ht="12.75" hidden="false" customHeight="true" outlineLevel="0" collapsed="false">
      <c r="B5" s="114" t="n">
        <v>1</v>
      </c>
      <c r="C5" s="100" t="n">
        <v>0.984405</v>
      </c>
      <c r="E5" s="0"/>
      <c r="F5" s="0"/>
    </row>
    <row r="6" customFormat="false" ht="12.75" hidden="false" customHeight="true" outlineLevel="0" collapsed="false">
      <c r="B6" s="114" t="n">
        <v>2</v>
      </c>
      <c r="C6" s="100" t="n">
        <v>1.93552</v>
      </c>
      <c r="E6" s="0"/>
      <c r="F6" s="0"/>
    </row>
    <row r="7" customFormat="false" ht="12.75" hidden="false" customHeight="true" outlineLevel="0" collapsed="false">
      <c r="B7" s="114" t="n">
        <v>3</v>
      </c>
      <c r="C7" s="100" t="n">
        <v>2.854472</v>
      </c>
      <c r="E7" s="0"/>
      <c r="F7" s="0"/>
    </row>
    <row r="8" customFormat="false" ht="12.75" hidden="false" customHeight="true" outlineLevel="0" collapsed="false">
      <c r="B8" s="114" t="n">
        <v>4</v>
      </c>
      <c r="C8" s="100" t="n">
        <v>3.742349</v>
      </c>
      <c r="E8" s="0"/>
      <c r="F8" s="0"/>
    </row>
    <row r="9" customFormat="false" ht="12.75" hidden="false" customHeight="true" outlineLevel="0" collapsed="false">
      <c r="B9" s="115" t="n">
        <v>5</v>
      </c>
      <c r="C9" s="103" t="n">
        <v>4.6002</v>
      </c>
      <c r="E9" s="0"/>
      <c r="F9" s="0"/>
    </row>
    <row r="10" customFormat="false" ht="12.75" hidden="false" customHeight="true" outlineLevel="0" collapsed="false">
      <c r="B10" s="114" t="n">
        <v>6</v>
      </c>
      <c r="C10" s="100" t="n">
        <v>5.429043</v>
      </c>
      <c r="E10" s="0"/>
      <c r="F10" s="0"/>
    </row>
    <row r="11" customFormat="false" ht="12.75" hidden="false" customHeight="true" outlineLevel="0" collapsed="false">
      <c r="B11" s="114" t="n">
        <v>7</v>
      </c>
      <c r="C11" s="100" t="n">
        <v>6.229856</v>
      </c>
      <c r="E11" s="0"/>
      <c r="F11" s="0"/>
    </row>
    <row r="12" customFormat="false" ht="12.75" hidden="false" customHeight="true" outlineLevel="0" collapsed="false">
      <c r="B12" s="114" t="n">
        <v>8</v>
      </c>
      <c r="C12" s="100" t="n">
        <v>7.003589</v>
      </c>
      <c r="E12" s="0"/>
      <c r="F12" s="0"/>
    </row>
    <row r="13" customFormat="false" ht="12.75" hidden="false" customHeight="true" outlineLevel="0" collapsed="false">
      <c r="B13" s="114" t="n">
        <v>9</v>
      </c>
      <c r="C13" s="100" t="n">
        <v>7.751158</v>
      </c>
      <c r="E13" s="0"/>
      <c r="F13" s="0"/>
    </row>
    <row r="14" customFormat="false" ht="12.75" hidden="false" customHeight="true" outlineLevel="0" collapsed="false">
      <c r="B14" s="115" t="n">
        <v>10</v>
      </c>
      <c r="C14" s="103" t="n">
        <v>8.473446</v>
      </c>
      <c r="E14" s="0"/>
      <c r="F14" s="0"/>
    </row>
    <row r="15" customFormat="false" ht="12.75" hidden="false" customHeight="true" outlineLevel="0" collapsed="false">
      <c r="B15" s="114" t="n">
        <v>11</v>
      </c>
      <c r="C15" s="100" t="n">
        <v>9.171309</v>
      </c>
      <c r="E15" s="0"/>
      <c r="F15" s="0"/>
    </row>
    <row r="16" customFormat="false" ht="12.75" hidden="false" customHeight="true" outlineLevel="0" collapsed="false">
      <c r="B16" s="114" t="n">
        <v>12</v>
      </c>
      <c r="C16" s="100" t="n">
        <v>9.845572</v>
      </c>
      <c r="E16" s="0"/>
      <c r="F16" s="0"/>
    </row>
    <row r="17" customFormat="false" ht="12.75" hidden="false" customHeight="true" outlineLevel="0" collapsed="false">
      <c r="B17" s="114" t="n">
        <v>13</v>
      </c>
      <c r="C17" s="100" t="n">
        <v>10.497035</v>
      </c>
      <c r="E17" s="0"/>
      <c r="F17" s="0"/>
    </row>
    <row r="18" customFormat="false" ht="12.75" hidden="false" customHeight="true" outlineLevel="0" collapsed="false">
      <c r="B18" s="114" t="n">
        <v>14</v>
      </c>
      <c r="C18" s="100" t="n">
        <v>11.126467</v>
      </c>
      <c r="E18" s="0"/>
      <c r="F18" s="0"/>
    </row>
    <row r="19" customFormat="false" ht="12.75" hidden="false" customHeight="true" outlineLevel="0" collapsed="false">
      <c r="B19" s="115" t="n">
        <v>15</v>
      </c>
      <c r="C19" s="103" t="n">
        <v>11.734614</v>
      </c>
      <c r="E19" s="0"/>
      <c r="F19" s="0"/>
    </row>
    <row r="20" customFormat="false" ht="12.75" hidden="false" customHeight="true" outlineLevel="0" collapsed="false">
      <c r="B20" s="114" t="n">
        <v>16</v>
      </c>
      <c r="C20" s="100" t="n">
        <v>12.322196</v>
      </c>
      <c r="E20" s="0"/>
      <c r="F20" s="0"/>
    </row>
    <row r="21" customFormat="false" ht="12.75" hidden="false" customHeight="true" outlineLevel="0" collapsed="false">
      <c r="B21" s="114" t="n">
        <v>17</v>
      </c>
      <c r="C21" s="100" t="n">
        <v>12.889908</v>
      </c>
      <c r="E21" s="0"/>
      <c r="F21" s="0"/>
    </row>
    <row r="22" customFormat="false" ht="12.75" hidden="false" customHeight="true" outlineLevel="0" collapsed="false">
      <c r="B22" s="114" t="n">
        <v>18</v>
      </c>
      <c r="C22" s="100" t="n">
        <v>13.438422</v>
      </c>
      <c r="E22" s="0"/>
      <c r="F22" s="0"/>
    </row>
    <row r="23" customFormat="false" ht="12.75" hidden="false" customHeight="true" outlineLevel="0" collapsed="false">
      <c r="B23" s="114" t="n">
        <v>19</v>
      </c>
      <c r="C23" s="100" t="n">
        <v>13.968387</v>
      </c>
      <c r="E23" s="0"/>
      <c r="F23" s="0"/>
    </row>
    <row r="24" customFormat="false" ht="12.75" hidden="false" customHeight="true" outlineLevel="0" collapsed="false">
      <c r="B24" s="115" t="n">
        <v>20</v>
      </c>
      <c r="C24" s="103" t="n">
        <v>14.480431</v>
      </c>
      <c r="E24" s="0"/>
      <c r="F24" s="0"/>
    </row>
    <row r="25" customFormat="false" ht="12.75" hidden="false" customHeight="true" outlineLevel="0" collapsed="false">
      <c r="B25" s="114" t="n">
        <v>21</v>
      </c>
      <c r="C25" s="100" t="n">
        <v>14.975159</v>
      </c>
      <c r="E25" s="0"/>
      <c r="F25" s="0"/>
    </row>
    <row r="26" customFormat="false" ht="12.75" hidden="false" customHeight="true" outlineLevel="0" collapsed="false">
      <c r="B26" s="114" t="n">
        <v>22</v>
      </c>
      <c r="C26" s="100" t="n">
        <v>15.453157</v>
      </c>
      <c r="E26" s="0"/>
      <c r="F26" s="0"/>
    </row>
    <row r="27" customFormat="false" ht="12.75" hidden="false" customHeight="true" outlineLevel="0" collapsed="false">
      <c r="B27" s="114" t="n">
        <v>23</v>
      </c>
      <c r="C27" s="100" t="n">
        <v>15.914991</v>
      </c>
      <c r="E27" s="0"/>
      <c r="F27" s="0"/>
    </row>
    <row r="28" customFormat="false" ht="12.75" hidden="false" customHeight="true" outlineLevel="0" collapsed="false">
      <c r="B28" s="114" t="n">
        <v>24</v>
      </c>
      <c r="C28" s="100" t="n">
        <v>16.361207</v>
      </c>
      <c r="E28" s="0"/>
      <c r="F28" s="0"/>
    </row>
    <row r="29" customFormat="false" ht="12.75" hidden="false" customHeight="true" outlineLevel="0" collapsed="false">
      <c r="B29" s="115" t="n">
        <v>25</v>
      </c>
      <c r="C29" s="103" t="n">
        <v>16.792334</v>
      </c>
      <c r="E29" s="0"/>
      <c r="F29" s="0"/>
    </row>
    <row r="30" customFormat="false" ht="12.75" hidden="false" customHeight="true" outlineLevel="0" collapsed="false">
      <c r="B30" s="114" t="n">
        <v>26</v>
      </c>
      <c r="C30" s="100" t="n">
        <v>17.208882</v>
      </c>
      <c r="E30" s="0"/>
      <c r="F30" s="0"/>
    </row>
    <row r="31" customFormat="false" ht="12.75" hidden="false" customHeight="true" outlineLevel="0" collapsed="false">
      <c r="B31" s="114" t="n">
        <v>27</v>
      </c>
      <c r="C31" s="100" t="n">
        <v>17.611344</v>
      </c>
      <c r="E31" s="0"/>
      <c r="F31" s="0"/>
    </row>
    <row r="32" customFormat="false" ht="12.75" hidden="false" customHeight="true" outlineLevel="0" collapsed="false">
      <c r="B32" s="114" t="n">
        <v>28</v>
      </c>
      <c r="C32" s="100" t="n">
        <v>18.000196</v>
      </c>
      <c r="E32" s="0"/>
      <c r="F32" s="0"/>
    </row>
    <row r="33" customFormat="false" ht="12.75" hidden="false" customHeight="true" outlineLevel="0" collapsed="false">
      <c r="B33" s="114" t="n">
        <v>29</v>
      </c>
      <c r="C33" s="100" t="n">
        <v>18.375898</v>
      </c>
      <c r="E33" s="0"/>
      <c r="F33" s="0"/>
    </row>
    <row r="34" customFormat="false" ht="12.75" hidden="false" customHeight="true" outlineLevel="0" collapsed="false">
      <c r="B34" s="115" t="n">
        <v>30</v>
      </c>
      <c r="C34" s="103" t="n">
        <v>18.738895</v>
      </c>
      <c r="E34" s="0"/>
      <c r="F34" s="0"/>
    </row>
    <row r="35" customFormat="false" ht="12.75" hidden="false" customHeight="true" outlineLevel="0" collapsed="false">
      <c r="B35" s="114" t="n">
        <v>31</v>
      </c>
      <c r="C35" s="100" t="n">
        <v>19.089617</v>
      </c>
      <c r="E35" s="0"/>
      <c r="F35" s="0"/>
    </row>
    <row r="36" customFormat="false" ht="12.75" hidden="false" customHeight="true" outlineLevel="0" collapsed="false">
      <c r="B36" s="114" t="n">
        <v>32</v>
      </c>
      <c r="C36" s="100" t="n">
        <v>19.428479</v>
      </c>
      <c r="E36" s="0"/>
      <c r="F36" s="0"/>
    </row>
    <row r="37" customFormat="false" ht="12.75" hidden="false" customHeight="true" outlineLevel="0" collapsed="false">
      <c r="B37" s="114" t="n">
        <v>33</v>
      </c>
      <c r="C37" s="100" t="n">
        <v>19.755882</v>
      </c>
      <c r="E37" s="0"/>
      <c r="F37" s="0"/>
    </row>
    <row r="38" customFormat="false" ht="12.75" hidden="false" customHeight="true" outlineLevel="0" collapsed="false">
      <c r="B38" s="114" t="n">
        <v>34</v>
      </c>
      <c r="C38" s="100" t="n">
        <v>20.072213</v>
      </c>
      <c r="E38" s="0"/>
      <c r="F38" s="0"/>
    </row>
    <row r="39" customFormat="false" ht="12.75" hidden="false" customHeight="true" outlineLevel="0" collapsed="false">
      <c r="B39" s="115" t="n">
        <v>35</v>
      </c>
      <c r="C39" s="103" t="n">
        <v>20.377847</v>
      </c>
      <c r="E39" s="0"/>
      <c r="F39" s="0"/>
    </row>
    <row r="40" customFormat="false" ht="12.75" hidden="false" customHeight="true" outlineLevel="0" collapsed="false">
      <c r="B40" s="114" t="n">
        <v>36</v>
      </c>
      <c r="C40" s="100" t="n">
        <v>20.673146</v>
      </c>
      <c r="E40" s="0"/>
      <c r="F40" s="0"/>
    </row>
    <row r="41" customFormat="false" ht="12.75" hidden="false" customHeight="true" outlineLevel="0" collapsed="false">
      <c r="B41" s="114" t="n">
        <v>37</v>
      </c>
      <c r="C41" s="100" t="n">
        <v>20.958459</v>
      </c>
      <c r="E41" s="0"/>
      <c r="F41" s="0"/>
    </row>
    <row r="42" customFormat="false" ht="12.75" hidden="false" customHeight="true" outlineLevel="0" collapsed="false">
      <c r="B42" s="114" t="n">
        <v>38</v>
      </c>
      <c r="C42" s="100" t="n">
        <v>21.234123</v>
      </c>
      <c r="E42" s="0"/>
      <c r="F42" s="0"/>
    </row>
    <row r="43" customFormat="false" ht="12.75" hidden="false" customHeight="true" outlineLevel="0" collapsed="false">
      <c r="B43" s="114" t="n">
        <v>39</v>
      </c>
      <c r="C43" s="100" t="n">
        <v>21.500465</v>
      </c>
      <c r="E43" s="0"/>
      <c r="F43" s="0"/>
    </row>
    <row r="44" customFormat="false" ht="12.75" hidden="false" customHeight="true" outlineLevel="0" collapsed="false">
      <c r="B44" s="115" t="n">
        <v>40</v>
      </c>
      <c r="C44" s="103" t="n">
        <v>21.757801</v>
      </c>
      <c r="E44" s="0"/>
      <c r="F44" s="0"/>
    </row>
    <row r="45" customFormat="false" ht="12.75" hidden="false" customHeight="true" outlineLevel="0" collapsed="false">
      <c r="B45" s="114" t="n">
        <v>41</v>
      </c>
      <c r="C45" s="100" t="n">
        <v>22.006435</v>
      </c>
      <c r="E45" s="0"/>
      <c r="F45" s="0"/>
    </row>
    <row r="46" customFormat="false" ht="12.75" hidden="false" customHeight="true" outlineLevel="0" collapsed="false">
      <c r="B46" s="114" t="n">
        <v>42</v>
      </c>
      <c r="C46" s="100" t="n">
        <v>22.24666</v>
      </c>
      <c r="E46" s="0"/>
      <c r="F46" s="0"/>
    </row>
    <row r="47" customFormat="false" ht="12.75" hidden="false" customHeight="true" outlineLevel="0" collapsed="false">
      <c r="B47" s="114" t="n">
        <v>43</v>
      </c>
      <c r="C47" s="100" t="n">
        <v>22.478762</v>
      </c>
      <c r="E47" s="0"/>
      <c r="F47" s="0"/>
    </row>
    <row r="48" customFormat="false" ht="12.75" hidden="false" customHeight="true" outlineLevel="0" collapsed="false">
      <c r="B48" s="116" t="n">
        <v>44</v>
      </c>
      <c r="C48" s="100" t="n">
        <v>22.703015</v>
      </c>
      <c r="E48" s="0"/>
      <c r="F48" s="0"/>
    </row>
    <row r="49" customFormat="false" ht="12.75" hidden="false" customHeight="true" outlineLevel="0" collapsed="false">
      <c r="B49" s="117" t="n">
        <v>45</v>
      </c>
      <c r="C49" s="103" t="n">
        <v>22.919685</v>
      </c>
      <c r="E49" s="0"/>
      <c r="F49" s="0"/>
    </row>
    <row r="50" customFormat="false" ht="12.75" hidden="false" customHeight="true" outlineLevel="0" collapsed="false">
      <c r="B50" s="114" t="n">
        <v>46</v>
      </c>
      <c r="C50" s="100" t="n">
        <v>23.129028</v>
      </c>
      <c r="E50" s="0"/>
      <c r="F50" s="0"/>
    </row>
    <row r="51" customFormat="false" ht="12.75" hidden="false" customHeight="true" outlineLevel="0" collapsed="false">
      <c r="B51" s="114" t="n">
        <v>47</v>
      </c>
      <c r="C51" s="100" t="n">
        <v>23.331291</v>
      </c>
      <c r="E51" s="0"/>
      <c r="F51" s="0"/>
    </row>
    <row r="52" customFormat="false" ht="12.75" hidden="false" customHeight="true" outlineLevel="0" collapsed="false">
      <c r="B52" s="114" t="n">
        <v>48</v>
      </c>
      <c r="C52" s="100" t="n">
        <v>23.526715</v>
      </c>
      <c r="E52" s="0"/>
      <c r="F52" s="0"/>
    </row>
    <row r="53" customFormat="false" ht="409.6" hidden="false" customHeight="false" outlineLevel="0" collapsed="false">
      <c r="B53" s="116" t="n">
        <v>49</v>
      </c>
      <c r="C53" s="100" t="n">
        <v>23.71553</v>
      </c>
      <c r="E53" s="0"/>
      <c r="F53" s="0"/>
    </row>
    <row r="54" customFormat="false" ht="409.6" hidden="false" customHeight="false" outlineLevel="0" collapsed="false">
      <c r="B54" s="114" t="n">
        <v>50</v>
      </c>
      <c r="C54" s="103" t="n">
        <v>23.89796</v>
      </c>
    </row>
    <row r="55" customFormat="false" ht="409.6" hidden="false" customHeight="false" outlineLevel="0" collapsed="false">
      <c r="B55" s="114" t="n">
        <v>51</v>
      </c>
      <c r="C55" s="100" t="n">
        <v>24.074221</v>
      </c>
    </row>
    <row r="56" customFormat="false" ht="409.6" hidden="false" customHeight="false" outlineLevel="0" collapsed="false">
      <c r="B56" s="114" t="n">
        <v>52</v>
      </c>
      <c r="C56" s="100" t="n">
        <v>24.244522</v>
      </c>
    </row>
    <row r="57" customFormat="false" ht="409.6" hidden="false" customHeight="false" outlineLevel="0" collapsed="false">
      <c r="B57" s="114" t="n">
        <v>53</v>
      </c>
      <c r="C57" s="100" t="n">
        <v>24.409063</v>
      </c>
    </row>
    <row r="58" customFormat="false" ht="409.6" hidden="false" customHeight="false" outlineLevel="0" collapsed="false">
      <c r="B58" s="114" t="n">
        <v>54</v>
      </c>
      <c r="C58" s="100" t="n">
        <v>24.56804</v>
      </c>
    </row>
    <row r="59" customFormat="false" ht="409.6" hidden="false" customHeight="false" outlineLevel="0" collapsed="false">
      <c r="B59" s="115" t="n">
        <v>55</v>
      </c>
      <c r="C59" s="103" t="n">
        <v>24.721642</v>
      </c>
    </row>
    <row r="60" customFormat="false" ht="409.6" hidden="false" customHeight="false" outlineLevel="0" collapsed="false">
      <c r="B60" s="114" t="n">
        <v>56</v>
      </c>
      <c r="C60" s="100" t="n">
        <v>24.870049</v>
      </c>
    </row>
    <row r="61" customFormat="false" ht="409.6" hidden="false" customHeight="false" outlineLevel="0" collapsed="false">
      <c r="B61" s="114" t="n">
        <v>57</v>
      </c>
      <c r="C61" s="100" t="n">
        <v>25.013437</v>
      </c>
    </row>
    <row r="62" customFormat="false" ht="409.6" hidden="false" customHeight="false" outlineLevel="0" collapsed="false">
      <c r="B62" s="114" t="n">
        <v>58</v>
      </c>
      <c r="C62" s="100" t="n">
        <v>25.151977</v>
      </c>
    </row>
    <row r="63" customFormat="false" ht="409.6" hidden="false" customHeight="false" outlineLevel="0" collapsed="false">
      <c r="B63" s="114" t="n">
        <v>59</v>
      </c>
      <c r="C63" s="100" t="n">
        <v>25.285831</v>
      </c>
    </row>
    <row r="64" customFormat="false" ht="409.6" hidden="false" customHeight="false" outlineLevel="0" collapsed="false">
      <c r="B64" s="115" t="n">
        <v>60</v>
      </c>
      <c r="C64" s="103" t="n">
        <v>25.415159</v>
      </c>
    </row>
    <row r="65" customFormat="false" ht="409.6" hidden="false" customHeight="false" outlineLevel="0" collapsed="false">
      <c r="B65" s="114" t="n">
        <v>61</v>
      </c>
      <c r="C65" s="100" t="n">
        <v>25.540114</v>
      </c>
    </row>
    <row r="66" customFormat="false" ht="409.6" hidden="false" customHeight="false" outlineLevel="0" collapsed="false">
      <c r="B66" s="114" t="n">
        <v>62</v>
      </c>
      <c r="C66" s="100" t="n">
        <v>25.660843</v>
      </c>
    </row>
    <row r="67" customFormat="false" ht="409.6" hidden="false" customHeight="false" outlineLevel="0" collapsed="false">
      <c r="B67" s="114" t="n">
        <v>63</v>
      </c>
      <c r="C67" s="100" t="n">
        <v>25.77749</v>
      </c>
    </row>
    <row r="68" customFormat="false" ht="409.6" hidden="false" customHeight="false" outlineLevel="0" collapsed="false">
      <c r="B68" s="114" t="n">
        <v>64</v>
      </c>
      <c r="C68" s="100" t="n">
        <v>25.890192</v>
      </c>
    </row>
    <row r="69" customFormat="false" ht="409.6" hidden="false" customHeight="false" outlineLevel="0" collapsed="false">
      <c r="B69" s="115" t="n">
        <v>65</v>
      </c>
      <c r="C69" s="103" t="n">
        <v>25.999082</v>
      </c>
    </row>
    <row r="70" customFormat="false" ht="409.6" hidden="false" customHeight="false" outlineLevel="0" collapsed="false">
      <c r="B70" s="114" t="n">
        <v>66</v>
      </c>
      <c r="C70" s="100" t="n">
        <v>26.104291</v>
      </c>
    </row>
    <row r="71" customFormat="false" ht="409.6" hidden="false" customHeight="false" outlineLevel="0" collapsed="false">
      <c r="B71" s="114" t="n">
        <v>67</v>
      </c>
      <c r="C71" s="100" t="n">
        <v>26.205942</v>
      </c>
    </row>
    <row r="72" customFormat="false" ht="409.6" hidden="false" customHeight="false" outlineLevel="0" collapsed="false">
      <c r="B72" s="114" t="n">
        <v>68</v>
      </c>
      <c r="C72" s="100" t="n">
        <v>26.304155</v>
      </c>
    </row>
    <row r="73" customFormat="false" ht="409.6" hidden="false" customHeight="false" outlineLevel="0" collapsed="false">
      <c r="B73" s="114" t="n">
        <v>69</v>
      </c>
      <c r="C73" s="100" t="n">
        <v>26.399047</v>
      </c>
    </row>
    <row r="74" customFormat="false" ht="409.6" hidden="false" customHeight="false" outlineLevel="0" collapsed="false">
      <c r="B74" s="115" t="n">
        <v>70</v>
      </c>
      <c r="C74" s="103" t="n">
        <v>26.49073</v>
      </c>
    </row>
    <row r="75" customFormat="false" ht="409.6" hidden="false" customHeight="false" outlineLevel="0" collapsed="false">
      <c r="B75" s="114" t="n">
        <v>71</v>
      </c>
      <c r="C75" s="100" t="n">
        <v>26.579313</v>
      </c>
    </row>
    <row r="76" customFormat="false" ht="409.6" hidden="false" customHeight="false" outlineLevel="0" collapsed="false">
      <c r="B76" s="114" t="n">
        <v>72</v>
      </c>
      <c r="C76" s="100" t="n">
        <v>26.6649</v>
      </c>
    </row>
    <row r="77" customFormat="false" ht="409.6" hidden="false" customHeight="false" outlineLevel="0" collapsed="false">
      <c r="B77" s="114" t="n">
        <v>73</v>
      </c>
      <c r="C77" s="100" t="n">
        <v>26.747593</v>
      </c>
    </row>
    <row r="78" customFormat="false" ht="409.6" hidden="false" customHeight="false" outlineLevel="0" collapsed="false">
      <c r="B78" s="114" t="n">
        <v>74</v>
      </c>
      <c r="C78" s="100" t="n">
        <v>26.82749</v>
      </c>
    </row>
    <row r="79" customFormat="false" ht="409.6" hidden="false" customHeight="false" outlineLevel="0" collapsed="false">
      <c r="B79" s="115" t="n">
        <v>75</v>
      </c>
      <c r="C79" s="103" t="n">
        <v>26.904684</v>
      </c>
    </row>
    <row r="80" customFormat="false" ht="409.6" hidden="false" customHeight="false" outlineLevel="0" collapsed="false">
      <c r="B80" s="114" t="n">
        <v>76</v>
      </c>
      <c r="C80" s="100" t="n">
        <v>26.979269</v>
      </c>
    </row>
    <row r="81" customFormat="false" ht="409.6" hidden="false" customHeight="false" outlineLevel="0" collapsed="false">
      <c r="B81" s="114" t="n">
        <v>77</v>
      </c>
      <c r="C81" s="100" t="n">
        <v>27.051331</v>
      </c>
    </row>
    <row r="82" customFormat="false" ht="409.6" hidden="false" customHeight="false" outlineLevel="0" collapsed="false">
      <c r="B82" s="114" t="n">
        <v>78</v>
      </c>
      <c r="C82" s="100" t="n">
        <v>27.120956</v>
      </c>
    </row>
    <row r="83" customFormat="false" ht="409.6" hidden="false" customHeight="false" outlineLevel="0" collapsed="false">
      <c r="B83" s="114" t="n">
        <v>79</v>
      </c>
      <c r="C83" s="100" t="n">
        <v>27.188227</v>
      </c>
    </row>
    <row r="84" customFormat="false" ht="409.6" hidden="false" customHeight="false" outlineLevel="0" collapsed="false">
      <c r="B84" s="115" t="n">
        <v>80</v>
      </c>
      <c r="C84" s="103" t="n">
        <v>27.253223</v>
      </c>
    </row>
    <row r="85" customFormat="false" ht="409.6" hidden="false" customHeight="false" outlineLevel="0" collapsed="false">
      <c r="B85" s="114" t="n">
        <v>81</v>
      </c>
      <c r="C85" s="100" t="n">
        <v>27.316021</v>
      </c>
    </row>
    <row r="86" customFormat="false" ht="409.6" hidden="false" customHeight="false" outlineLevel="0" collapsed="false">
      <c r="B86" s="114" t="n">
        <v>82</v>
      </c>
      <c r="C86" s="100" t="n">
        <v>27.376695</v>
      </c>
    </row>
    <row r="87" customFormat="false" ht="409.6" hidden="false" customHeight="false" outlineLevel="0" collapsed="false">
      <c r="B87" s="114" t="n">
        <v>83</v>
      </c>
      <c r="C87" s="100" t="n">
        <v>27.435318</v>
      </c>
    </row>
    <row r="88" customFormat="false" ht="409.6" hidden="false" customHeight="false" outlineLevel="0" collapsed="false">
      <c r="B88" s="114" t="n">
        <v>84</v>
      </c>
      <c r="C88" s="100" t="n">
        <v>27.491958</v>
      </c>
    </row>
    <row r="89" customFormat="false" ht="409.6" hidden="false" customHeight="false" outlineLevel="0" collapsed="false">
      <c r="B89" s="115" t="n">
        <v>85</v>
      </c>
      <c r="C89" s="103" t="n">
        <v>27.546683</v>
      </c>
    </row>
    <row r="90" customFormat="false" ht="409.6" hidden="false" customHeight="false" outlineLevel="0" collapsed="false">
      <c r="B90" s="114" t="n">
        <v>86</v>
      </c>
      <c r="C90" s="100" t="n">
        <v>27.599557</v>
      </c>
    </row>
    <row r="91" customFormat="false" ht="409.6" hidden="false" customHeight="false" outlineLevel="0" collapsed="false">
      <c r="B91" s="114" t="n">
        <v>87</v>
      </c>
      <c r="C91" s="100" t="n">
        <v>27.650643</v>
      </c>
    </row>
    <row r="92" customFormat="false" ht="409.6" hidden="false" customHeight="false" outlineLevel="0" collapsed="false">
      <c r="B92" s="114" t="n">
        <v>88</v>
      </c>
      <c r="C92" s="100" t="n">
        <v>27.700002</v>
      </c>
    </row>
    <row r="93" customFormat="false" ht="409.6" hidden="false" customHeight="false" outlineLevel="0" collapsed="false">
      <c r="B93" s="114" t="n">
        <v>89</v>
      </c>
      <c r="C93" s="100" t="n">
        <v>27.747691</v>
      </c>
    </row>
    <row r="94" customFormat="false" ht="409.6" hidden="false" customHeight="false" outlineLevel="0" collapsed="false">
      <c r="B94" s="115" t="n">
        <v>90</v>
      </c>
      <c r="C94" s="103" t="n">
        <v>27.793768</v>
      </c>
    </row>
    <row r="95" customFormat="false" ht="409.6" hidden="false" customHeight="false" outlineLevel="0" collapsed="false">
      <c r="B95" s="114" t="n">
        <v>91</v>
      </c>
      <c r="C95" s="100" t="n">
        <v>27.838287</v>
      </c>
    </row>
    <row r="96" customFormat="false" ht="409.6" hidden="false" customHeight="false" outlineLevel="0" collapsed="false">
      <c r="B96" s="114" t="n">
        <v>92</v>
      </c>
      <c r="C96" s="100" t="n">
        <v>27.8813</v>
      </c>
    </row>
    <row r="97" customFormat="false" ht="409.6" hidden="false" customHeight="false" outlineLevel="0" collapsed="false">
      <c r="B97" s="114" t="n">
        <v>93</v>
      </c>
      <c r="C97" s="100" t="n">
        <v>27.922858</v>
      </c>
    </row>
    <row r="98" customFormat="false" ht="409.6" hidden="false" customHeight="false" outlineLevel="0" collapsed="false">
      <c r="B98" s="114" t="n">
        <v>94</v>
      </c>
      <c r="C98" s="100" t="n">
        <v>27.963012</v>
      </c>
    </row>
    <row r="99" customFormat="false" ht="409.6" hidden="false" customHeight="false" outlineLevel="0" collapsed="false">
      <c r="B99" s="115" t="n">
        <v>95</v>
      </c>
      <c r="C99" s="103" t="n">
        <v>28.001807</v>
      </c>
    </row>
    <row r="100" customFormat="false" ht="409.6" hidden="false" customHeight="false" outlineLevel="0" collapsed="false">
      <c r="B100" s="114" t="n">
        <v>96</v>
      </c>
      <c r="C100" s="100" t="n">
        <v>28.039291</v>
      </c>
    </row>
    <row r="101" customFormat="false" ht="409.6" hidden="false" customHeight="false" outlineLevel="0" collapsed="false">
      <c r="B101" s="114" t="n">
        <v>97</v>
      </c>
      <c r="C101" s="100" t="n">
        <v>28.075507</v>
      </c>
    </row>
    <row r="102" customFormat="false" ht="409.6" hidden="false" customHeight="false" outlineLevel="0" collapsed="false">
      <c r="B102" s="114" t="n">
        <v>98</v>
      </c>
      <c r="C102" s="100" t="n">
        <v>28.110498</v>
      </c>
    </row>
    <row r="103" customFormat="false" ht="409.6" hidden="false" customHeight="false" outlineLevel="0" collapsed="false">
      <c r="B103" s="114" t="n">
        <v>99</v>
      </c>
      <c r="C103" s="100" t="n">
        <v>28.144306</v>
      </c>
    </row>
    <row r="104" customFormat="false" ht="409.6" hidden="false" customHeight="false" outlineLevel="0" collapsed="false">
      <c r="B104" s="118" t="s">
        <v>42</v>
      </c>
      <c r="C104" s="119" t="n">
        <v>29.110248</v>
      </c>
    </row>
  </sheetData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ite &amp;P von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J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S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80" width="6.7"/>
    <col collapsed="false" customWidth="true" hidden="false" outlineLevel="0" max="4" min="3" style="80" width="10.71"/>
    <col collapsed="false" customWidth="true" hidden="false" outlineLevel="0" max="5" min="5" style="0" width="6.7"/>
    <col collapsed="false" customWidth="true" hidden="false" outlineLevel="0" max="7" min="6" style="80" width="10.71"/>
    <col collapsed="false" customWidth="true" hidden="false" outlineLevel="0" max="8" min="8" style="80" width="6.7"/>
    <col collapsed="false" customWidth="true" hidden="false" outlineLevel="0" max="10" min="9" style="80" width="10.71"/>
    <col collapsed="false" customWidth="true" hidden="false" outlineLevel="0" max="11" min="11" style="0" width="5.56"/>
  </cols>
  <sheetData>
    <row r="1" s="91" customFormat="true" ht="33.75" hidden="false" customHeight="true" outlineLevel="0" collapsed="false">
      <c r="B1" s="89" t="s">
        <v>43</v>
      </c>
      <c r="C1" s="90"/>
      <c r="D1" s="90"/>
      <c r="F1" s="90"/>
      <c r="G1" s="90"/>
      <c r="H1" s="90"/>
      <c r="I1" s="90"/>
      <c r="J1" s="90"/>
    </row>
    <row r="2" s="96" customFormat="true" ht="18" hidden="false" customHeight="false" outlineLevel="0" collapsed="false">
      <c r="B2" s="92" t="s">
        <v>44</v>
      </c>
      <c r="C2" s="93"/>
      <c r="D2" s="94"/>
      <c r="E2" s="95"/>
      <c r="F2" s="94"/>
      <c r="G2" s="93"/>
      <c r="H2" s="93"/>
      <c r="I2" s="93"/>
      <c r="J2" s="93"/>
    </row>
    <row r="4" customFormat="false" ht="15.75" hidden="false" customHeight="false" outlineLevel="0" collapsed="false">
      <c r="B4" s="97" t="s">
        <v>34</v>
      </c>
      <c r="C4" s="98" t="s">
        <v>45</v>
      </c>
      <c r="D4" s="98" t="s">
        <v>46</v>
      </c>
      <c r="E4" s="99" t="s">
        <v>34</v>
      </c>
      <c r="F4" s="98" t="s">
        <v>45</v>
      </c>
      <c r="G4" s="99" t="s">
        <v>46</v>
      </c>
      <c r="H4" s="99" t="s">
        <v>34</v>
      </c>
      <c r="I4" s="98" t="s">
        <v>45</v>
      </c>
      <c r="J4" s="99" t="s">
        <v>46</v>
      </c>
    </row>
    <row r="5" customFormat="false" ht="12.75" hidden="false" customHeight="false" outlineLevel="0" collapsed="false">
      <c r="B5" s="103"/>
      <c r="E5" s="120"/>
      <c r="F5" s="121"/>
      <c r="G5" s="112"/>
      <c r="H5" s="112"/>
      <c r="J5" s="112"/>
    </row>
    <row r="6" customFormat="false" ht="12.75" hidden="false" customHeight="true" outlineLevel="0" collapsed="false">
      <c r="B6" s="100" t="n">
        <v>0</v>
      </c>
      <c r="C6" s="80" t="n">
        <v>84.16</v>
      </c>
      <c r="D6" s="106" t="n">
        <v>88.19</v>
      </c>
      <c r="E6" s="100" t="n">
        <v>50</v>
      </c>
      <c r="F6" s="107" t="n">
        <v>35.56</v>
      </c>
      <c r="G6" s="112" t="n">
        <v>39.11</v>
      </c>
      <c r="H6" s="112" t="n">
        <v>100</v>
      </c>
      <c r="I6" s="106" t="n">
        <v>3.26</v>
      </c>
      <c r="J6" s="101" t="n">
        <v>3.51</v>
      </c>
    </row>
    <row r="7" customFormat="false" ht="12.75" hidden="false" customHeight="true" outlineLevel="0" collapsed="false">
      <c r="B7" s="100" t="n">
        <v>1</v>
      </c>
      <c r="C7" s="80" t="n">
        <v>83.35</v>
      </c>
      <c r="D7" s="106" t="n">
        <v>87.36</v>
      </c>
      <c r="E7" s="100" t="n">
        <v>51</v>
      </c>
      <c r="F7" s="107" t="n">
        <v>34.63</v>
      </c>
      <c r="G7" s="101" t="n">
        <v>38.15</v>
      </c>
      <c r="H7" s="112" t="n">
        <v>101</v>
      </c>
      <c r="I7" s="106" t="n">
        <v>3.08</v>
      </c>
      <c r="J7" s="101" t="n">
        <v>3.31</v>
      </c>
    </row>
    <row r="8" customFormat="false" ht="12.75" hidden="false" customHeight="true" outlineLevel="0" collapsed="false">
      <c r="B8" s="100" t="n">
        <v>2</v>
      </c>
      <c r="C8" s="80" t="n">
        <v>82.39</v>
      </c>
      <c r="D8" s="106" t="n">
        <v>86.4</v>
      </c>
      <c r="E8" s="100" t="n">
        <v>52</v>
      </c>
      <c r="F8" s="107" t="n">
        <v>33.7</v>
      </c>
      <c r="G8" s="101" t="n">
        <v>37.2</v>
      </c>
      <c r="H8" s="112" t="n">
        <v>102</v>
      </c>
      <c r="I8" s="106" t="n">
        <v>2.91</v>
      </c>
      <c r="J8" s="101" t="n">
        <v>3.11</v>
      </c>
    </row>
    <row r="9" customFormat="false" ht="12.75" hidden="false" customHeight="true" outlineLevel="0" collapsed="false">
      <c r="B9" s="100" t="n">
        <v>3</v>
      </c>
      <c r="C9" s="106" t="n">
        <v>81.41</v>
      </c>
      <c r="D9" s="106" t="n">
        <v>85.41</v>
      </c>
      <c r="E9" s="100" t="n">
        <v>53</v>
      </c>
      <c r="F9" s="107" t="n">
        <v>32.78</v>
      </c>
      <c r="G9" s="101" t="n">
        <v>36.25</v>
      </c>
      <c r="H9" s="112" t="n">
        <v>103</v>
      </c>
      <c r="I9" s="106" t="n">
        <v>2.75</v>
      </c>
      <c r="J9" s="101" t="n">
        <v>2.93</v>
      </c>
    </row>
    <row r="10" customFormat="false" ht="12.75" hidden="false" customHeight="true" outlineLevel="0" collapsed="false">
      <c r="B10" s="100" t="n">
        <v>4</v>
      </c>
      <c r="C10" s="102" t="n">
        <v>80.42</v>
      </c>
      <c r="D10" s="107" t="n">
        <v>84.42</v>
      </c>
      <c r="E10" s="100" t="n">
        <v>54</v>
      </c>
      <c r="F10" s="107" t="n">
        <v>31.86</v>
      </c>
      <c r="G10" s="101" t="n">
        <v>35.3</v>
      </c>
      <c r="H10" s="122" t="n">
        <v>104</v>
      </c>
      <c r="I10" s="110" t="n">
        <v>2.6</v>
      </c>
      <c r="J10" s="111" t="n">
        <v>2.75</v>
      </c>
    </row>
    <row r="11" customFormat="false" ht="12.75" hidden="false" customHeight="true" outlineLevel="0" collapsed="false">
      <c r="B11" s="103" t="n">
        <v>5</v>
      </c>
      <c r="C11" s="104" t="n">
        <v>79.43</v>
      </c>
      <c r="D11" s="104" t="n">
        <v>83.43</v>
      </c>
      <c r="E11" s="103" t="n">
        <v>55</v>
      </c>
      <c r="F11" s="104" t="n">
        <v>30.95</v>
      </c>
      <c r="G11" s="105" t="n">
        <v>34.36</v>
      </c>
      <c r="H11" s="112" t="n">
        <v>105</v>
      </c>
      <c r="I11" s="106" t="n">
        <v>2.45</v>
      </c>
      <c r="J11" s="101" t="n">
        <v>2.59</v>
      </c>
    </row>
    <row r="12" customFormat="false" ht="12.75" hidden="false" customHeight="true" outlineLevel="0" collapsed="false">
      <c r="B12" s="100" t="n">
        <v>6</v>
      </c>
      <c r="C12" s="106" t="n">
        <v>78.43</v>
      </c>
      <c r="D12" s="106" t="n">
        <v>82.43</v>
      </c>
      <c r="E12" s="100" t="n">
        <v>56</v>
      </c>
      <c r="F12" s="107" t="n">
        <v>30.04</v>
      </c>
      <c r="G12" s="101" t="n">
        <v>33.42</v>
      </c>
      <c r="H12" s="112" t="n">
        <v>106</v>
      </c>
      <c r="I12" s="106" t="n">
        <v>2.31</v>
      </c>
      <c r="J12" s="101" t="n">
        <v>2.44</v>
      </c>
    </row>
    <row r="13" customFormat="false" ht="12.75" hidden="false" customHeight="true" outlineLevel="0" collapsed="false">
      <c r="B13" s="100" t="n">
        <v>7</v>
      </c>
      <c r="C13" s="106" t="n">
        <v>77.44</v>
      </c>
      <c r="D13" s="106" t="n">
        <v>81.44</v>
      </c>
      <c r="E13" s="100" t="n">
        <v>57</v>
      </c>
      <c r="F13" s="107" t="n">
        <v>29.14</v>
      </c>
      <c r="G13" s="101" t="n">
        <v>32.48</v>
      </c>
      <c r="H13" s="112" t="n">
        <v>107</v>
      </c>
      <c r="I13" s="106" t="n">
        <v>2.17</v>
      </c>
      <c r="J13" s="101" t="n">
        <v>2.29</v>
      </c>
    </row>
    <row r="14" customFormat="false" ht="12.75" hidden="false" customHeight="true" outlineLevel="0" collapsed="false">
      <c r="B14" s="100" t="n">
        <v>8</v>
      </c>
      <c r="C14" s="106" t="n">
        <v>76.44</v>
      </c>
      <c r="D14" s="106" t="n">
        <v>80.44</v>
      </c>
      <c r="E14" s="100" t="n">
        <v>58</v>
      </c>
      <c r="F14" s="107" t="n">
        <v>28.25</v>
      </c>
      <c r="G14" s="101" t="n">
        <v>31.55</v>
      </c>
      <c r="H14" s="112" t="n">
        <v>108</v>
      </c>
      <c r="I14" s="106" t="n">
        <v>2.03</v>
      </c>
      <c r="J14" s="101" t="n">
        <v>2.16</v>
      </c>
    </row>
    <row r="15" customFormat="false" ht="12.75" hidden="false" customHeight="true" outlineLevel="0" collapsed="false">
      <c r="B15" s="100" t="n">
        <v>9</v>
      </c>
      <c r="C15" s="107" t="n">
        <v>75.44</v>
      </c>
      <c r="D15" s="107" t="n">
        <v>79.44</v>
      </c>
      <c r="E15" s="100" t="n">
        <v>59</v>
      </c>
      <c r="F15" s="107" t="n">
        <v>27.36</v>
      </c>
      <c r="G15" s="101" t="n">
        <v>30.62</v>
      </c>
      <c r="H15" s="122" t="n">
        <v>109</v>
      </c>
      <c r="I15" s="110" t="n">
        <v>1.89</v>
      </c>
      <c r="J15" s="111" t="n">
        <v>2.03</v>
      </c>
    </row>
    <row r="16" customFormat="false" ht="12.75" hidden="false" customHeight="true" outlineLevel="0" collapsed="false">
      <c r="B16" s="103" t="n">
        <v>10</v>
      </c>
      <c r="C16" s="108" t="n">
        <v>74.44</v>
      </c>
      <c r="D16" s="104" t="n">
        <v>78.44</v>
      </c>
      <c r="E16" s="103" t="n">
        <v>60</v>
      </c>
      <c r="F16" s="104" t="n">
        <v>26.48</v>
      </c>
      <c r="G16" s="105" t="n">
        <v>29.7</v>
      </c>
      <c r="H16" s="103" t="n">
        <v>110</v>
      </c>
      <c r="I16" s="123" t="n">
        <v>1.73</v>
      </c>
      <c r="J16" s="124" t="n">
        <v>1.9</v>
      </c>
    </row>
    <row r="17" customFormat="false" ht="12.75" hidden="false" customHeight="true" outlineLevel="0" collapsed="false">
      <c r="B17" s="100" t="n">
        <v>11</v>
      </c>
      <c r="C17" s="80" t="n">
        <v>73.44</v>
      </c>
      <c r="D17" s="106" t="n">
        <v>77.45</v>
      </c>
      <c r="E17" s="100" t="n">
        <v>61</v>
      </c>
      <c r="F17" s="107" t="n">
        <v>25.61</v>
      </c>
      <c r="G17" s="101" t="n">
        <v>28.78</v>
      </c>
      <c r="H17" s="100" t="n">
        <v>111</v>
      </c>
      <c r="I17" s="125" t="n">
        <v>1.52</v>
      </c>
      <c r="J17" s="112" t="n">
        <v>1.78</v>
      </c>
    </row>
    <row r="18" customFormat="false" ht="12.75" hidden="false" customHeight="true" outlineLevel="0" collapsed="false">
      <c r="B18" s="100" t="n">
        <v>12</v>
      </c>
      <c r="C18" s="80" t="n">
        <v>72.45</v>
      </c>
      <c r="D18" s="106" t="n">
        <v>76.45</v>
      </c>
      <c r="E18" s="100" t="n">
        <v>62</v>
      </c>
      <c r="F18" s="107" t="n">
        <v>24.74</v>
      </c>
      <c r="G18" s="101" t="n">
        <v>27.87</v>
      </c>
      <c r="H18" s="100" t="n">
        <v>112</v>
      </c>
      <c r="I18" s="125" t="n">
        <v>1.18</v>
      </c>
      <c r="J18" s="112" t="n">
        <v>1.65</v>
      </c>
    </row>
    <row r="19" customFormat="false" ht="12.75" hidden="false" customHeight="true" outlineLevel="0" collapsed="false">
      <c r="B19" s="100" t="n">
        <v>13</v>
      </c>
      <c r="C19" s="80" t="n">
        <v>71.46</v>
      </c>
      <c r="D19" s="106" t="n">
        <v>75.46</v>
      </c>
      <c r="E19" s="100" t="n">
        <v>63</v>
      </c>
      <c r="F19" s="107" t="n">
        <v>23.88</v>
      </c>
      <c r="G19" s="101" t="n">
        <v>26.96</v>
      </c>
      <c r="H19" s="100" t="n">
        <v>113</v>
      </c>
      <c r="I19" s="125" t="n">
        <v>0.66</v>
      </c>
      <c r="J19" s="112" t="n">
        <v>1.52</v>
      </c>
    </row>
    <row r="20" customFormat="false" ht="12.75" hidden="false" customHeight="true" outlineLevel="0" collapsed="false">
      <c r="B20" s="100" t="n">
        <v>14</v>
      </c>
      <c r="C20" s="102" t="n">
        <v>70.47</v>
      </c>
      <c r="D20" s="107" t="n">
        <v>74.46</v>
      </c>
      <c r="E20" s="100" t="n">
        <v>64</v>
      </c>
      <c r="F20" s="107" t="n">
        <v>23.03</v>
      </c>
      <c r="G20" s="101" t="n">
        <v>26.06</v>
      </c>
      <c r="H20" s="100" t="n">
        <v>114</v>
      </c>
      <c r="I20" s="125" t="n">
        <v>0.5</v>
      </c>
      <c r="J20" s="112" t="n">
        <v>1.39</v>
      </c>
    </row>
    <row r="21" customFormat="false" ht="12.75" hidden="false" customHeight="true" outlineLevel="0" collapsed="false">
      <c r="B21" s="103" t="n">
        <v>15</v>
      </c>
      <c r="C21" s="104" t="n">
        <v>69.48</v>
      </c>
      <c r="D21" s="104" t="n">
        <v>73.47</v>
      </c>
      <c r="E21" s="103" t="n">
        <v>65</v>
      </c>
      <c r="F21" s="104" t="n">
        <v>22.19</v>
      </c>
      <c r="G21" s="105" t="n">
        <v>25.17</v>
      </c>
      <c r="H21" s="103" t="n">
        <v>115</v>
      </c>
      <c r="I21" s="115"/>
      <c r="J21" s="124" t="n">
        <v>1.1</v>
      </c>
    </row>
    <row r="22" customFormat="false" ht="12.75" hidden="false" customHeight="true" outlineLevel="0" collapsed="false">
      <c r="B22" s="100" t="n">
        <v>16</v>
      </c>
      <c r="C22" s="106" t="n">
        <v>68.49</v>
      </c>
      <c r="D22" s="106" t="n">
        <v>72.48</v>
      </c>
      <c r="E22" s="100" t="n">
        <v>66</v>
      </c>
      <c r="F22" s="107" t="n">
        <v>21.35</v>
      </c>
      <c r="G22" s="101" t="n">
        <v>24.28</v>
      </c>
      <c r="H22" s="100" t="n">
        <v>116</v>
      </c>
      <c r="I22" s="114"/>
      <c r="J22" s="112" t="n">
        <v>0.65</v>
      </c>
    </row>
    <row r="23" customFormat="false" ht="12.75" hidden="false" customHeight="true" outlineLevel="0" collapsed="false">
      <c r="B23" s="100" t="n">
        <v>17</v>
      </c>
      <c r="C23" s="106" t="n">
        <v>67.5</v>
      </c>
      <c r="D23" s="106" t="n">
        <v>71.49</v>
      </c>
      <c r="E23" s="100" t="n">
        <v>67</v>
      </c>
      <c r="F23" s="107" t="n">
        <v>20.52</v>
      </c>
      <c r="G23" s="101" t="n">
        <v>23.39</v>
      </c>
      <c r="H23" s="100" t="n">
        <v>117</v>
      </c>
      <c r="I23" s="114"/>
      <c r="J23" s="112" t="n">
        <v>0.5</v>
      </c>
    </row>
    <row r="24" customFormat="false" ht="12.75" hidden="false" customHeight="true" outlineLevel="0" collapsed="false">
      <c r="B24" s="100" t="n">
        <v>18</v>
      </c>
      <c r="C24" s="106" t="n">
        <v>66.52</v>
      </c>
      <c r="D24" s="106" t="n">
        <v>70.49</v>
      </c>
      <c r="E24" s="100" t="n">
        <v>68</v>
      </c>
      <c r="F24" s="107" t="n">
        <v>19.7</v>
      </c>
      <c r="G24" s="101" t="n">
        <v>22.51</v>
      </c>
      <c r="H24" s="100" t="n">
        <v>118</v>
      </c>
      <c r="I24" s="114"/>
      <c r="J24" s="112"/>
    </row>
    <row r="25" customFormat="false" ht="12.75" hidden="false" customHeight="true" outlineLevel="0" collapsed="false">
      <c r="B25" s="100" t="n">
        <v>19</v>
      </c>
      <c r="C25" s="107" t="n">
        <v>65.54</v>
      </c>
      <c r="D25" s="107" t="n">
        <v>69.5</v>
      </c>
      <c r="E25" s="100" t="n">
        <v>69</v>
      </c>
      <c r="F25" s="107" t="n">
        <v>18.89</v>
      </c>
      <c r="G25" s="101" t="n">
        <v>21.64</v>
      </c>
      <c r="H25" s="109" t="n">
        <v>119</v>
      </c>
      <c r="I25" s="116"/>
      <c r="J25" s="122"/>
    </row>
    <row r="26" customFormat="false" ht="12.75" hidden="false" customHeight="true" outlineLevel="0" collapsed="false">
      <c r="B26" s="103" t="n">
        <v>20</v>
      </c>
      <c r="C26" s="104" t="n">
        <v>64.56</v>
      </c>
      <c r="D26" s="104" t="n">
        <v>68.51</v>
      </c>
      <c r="E26" s="103" t="n">
        <v>70</v>
      </c>
      <c r="F26" s="104" t="n">
        <v>18.09</v>
      </c>
      <c r="G26" s="105" t="n">
        <v>20.77</v>
      </c>
    </row>
    <row r="27" customFormat="false" ht="12.75" hidden="false" customHeight="true" outlineLevel="0" collapsed="false">
      <c r="B27" s="100" t="n">
        <v>21</v>
      </c>
      <c r="C27" s="106" t="n">
        <v>63.58</v>
      </c>
      <c r="D27" s="106" t="n">
        <v>67.52</v>
      </c>
      <c r="E27" s="100" t="n">
        <v>71</v>
      </c>
      <c r="F27" s="107" t="n">
        <v>17.29</v>
      </c>
      <c r="G27" s="101" t="n">
        <v>19.91</v>
      </c>
    </row>
    <row r="28" customFormat="false" ht="12.75" hidden="false" customHeight="true" outlineLevel="0" collapsed="false">
      <c r="B28" s="100" t="n">
        <v>22</v>
      </c>
      <c r="C28" s="106" t="n">
        <v>62.6</v>
      </c>
      <c r="D28" s="106" t="n">
        <v>66.53</v>
      </c>
      <c r="E28" s="100" t="n">
        <v>72</v>
      </c>
      <c r="F28" s="107" t="n">
        <v>16.51</v>
      </c>
      <c r="G28" s="101" t="n">
        <v>19.06</v>
      </c>
    </row>
    <row r="29" customFormat="false" ht="12.75" hidden="false" customHeight="true" outlineLevel="0" collapsed="false">
      <c r="B29" s="100" t="n">
        <v>23</v>
      </c>
      <c r="C29" s="106" t="n">
        <v>61.62</v>
      </c>
      <c r="D29" s="106" t="n">
        <v>65.54</v>
      </c>
      <c r="E29" s="100" t="n">
        <v>73</v>
      </c>
      <c r="F29" s="107" t="n">
        <v>15.73</v>
      </c>
      <c r="G29" s="101" t="n">
        <v>18.21</v>
      </c>
    </row>
    <row r="30" customFormat="false" ht="12.75" hidden="false" customHeight="true" outlineLevel="0" collapsed="false">
      <c r="B30" s="100" t="n">
        <v>24</v>
      </c>
      <c r="C30" s="107" t="n">
        <v>60.65</v>
      </c>
      <c r="D30" s="107" t="n">
        <v>64.55</v>
      </c>
      <c r="E30" s="100" t="n">
        <v>74</v>
      </c>
      <c r="F30" s="107" t="n">
        <v>14.97</v>
      </c>
      <c r="G30" s="101" t="n">
        <v>17.38</v>
      </c>
    </row>
    <row r="31" customFormat="false" ht="12.75" hidden="false" customHeight="true" outlineLevel="0" collapsed="false">
      <c r="B31" s="103" t="n">
        <v>25</v>
      </c>
      <c r="C31" s="104" t="n">
        <v>59.67</v>
      </c>
      <c r="D31" s="104" t="n">
        <v>63.56</v>
      </c>
      <c r="E31" s="103" t="n">
        <v>75</v>
      </c>
      <c r="F31" s="104" t="n">
        <v>14.22</v>
      </c>
      <c r="G31" s="105" t="n">
        <v>16.55</v>
      </c>
    </row>
    <row r="32" customFormat="false" ht="12.75" hidden="false" customHeight="true" outlineLevel="0" collapsed="false">
      <c r="B32" s="100" t="n">
        <v>26</v>
      </c>
      <c r="C32" s="106" t="n">
        <v>58.7</v>
      </c>
      <c r="D32" s="106" t="n">
        <v>62.57</v>
      </c>
      <c r="E32" s="100" t="n">
        <v>76</v>
      </c>
      <c r="F32" s="107" t="n">
        <v>13.49</v>
      </c>
      <c r="G32" s="101" t="n">
        <v>15.73</v>
      </c>
    </row>
    <row r="33" customFormat="false" ht="12.75" hidden="false" customHeight="true" outlineLevel="0" collapsed="false">
      <c r="B33" s="100" t="n">
        <v>27</v>
      </c>
      <c r="C33" s="106" t="n">
        <v>57.73</v>
      </c>
      <c r="D33" s="106" t="n">
        <v>61.58</v>
      </c>
      <c r="E33" s="100" t="n">
        <v>77</v>
      </c>
      <c r="F33" s="107" t="n">
        <v>12.77</v>
      </c>
      <c r="G33" s="101" t="n">
        <v>14.92</v>
      </c>
    </row>
    <row r="34" customFormat="false" ht="12.75" hidden="false" customHeight="true" outlineLevel="0" collapsed="false">
      <c r="B34" s="100" t="n">
        <v>28</v>
      </c>
      <c r="C34" s="106" t="n">
        <v>56.75</v>
      </c>
      <c r="D34" s="106" t="n">
        <v>60.6</v>
      </c>
      <c r="E34" s="100" t="n">
        <v>78</v>
      </c>
      <c r="F34" s="107" t="n">
        <v>12.07</v>
      </c>
      <c r="G34" s="101" t="n">
        <v>14.12</v>
      </c>
    </row>
    <row r="35" customFormat="false" ht="12.75" hidden="false" customHeight="true" outlineLevel="0" collapsed="false">
      <c r="B35" s="100" t="n">
        <v>29</v>
      </c>
      <c r="C35" s="107" t="n">
        <v>55.78</v>
      </c>
      <c r="D35" s="107" t="n">
        <v>59.61</v>
      </c>
      <c r="E35" s="100" t="n">
        <v>79</v>
      </c>
      <c r="F35" s="107" t="n">
        <v>11.38</v>
      </c>
      <c r="G35" s="101" t="n">
        <v>13.34</v>
      </c>
    </row>
    <row r="36" customFormat="false" ht="12.75" hidden="false" customHeight="true" outlineLevel="0" collapsed="false">
      <c r="B36" s="103" t="n">
        <v>30</v>
      </c>
      <c r="C36" s="104" t="n">
        <v>54.81</v>
      </c>
      <c r="D36" s="104" t="n">
        <v>58.62</v>
      </c>
      <c r="E36" s="103" t="n">
        <v>80</v>
      </c>
      <c r="F36" s="104" t="n">
        <v>10.72</v>
      </c>
      <c r="G36" s="105" t="n">
        <v>12.58</v>
      </c>
    </row>
    <row r="37" customFormat="false" ht="12.75" hidden="false" customHeight="true" outlineLevel="0" collapsed="false">
      <c r="B37" s="100" t="n">
        <v>31</v>
      </c>
      <c r="C37" s="106" t="n">
        <v>53.84</v>
      </c>
      <c r="D37" s="106" t="n">
        <v>57.64</v>
      </c>
      <c r="E37" s="100" t="n">
        <v>81</v>
      </c>
      <c r="F37" s="107" t="n">
        <v>10.08</v>
      </c>
      <c r="G37" s="101" t="n">
        <v>11.83</v>
      </c>
    </row>
    <row r="38" customFormat="false" ht="12.75" hidden="false" customHeight="true" outlineLevel="0" collapsed="false">
      <c r="B38" s="100" t="n">
        <v>32</v>
      </c>
      <c r="C38" s="106" t="n">
        <v>52.87</v>
      </c>
      <c r="D38" s="106" t="n">
        <v>56.65</v>
      </c>
      <c r="E38" s="100" t="n">
        <v>82</v>
      </c>
      <c r="F38" s="107" t="n">
        <v>9.47</v>
      </c>
      <c r="G38" s="101" t="n">
        <v>11.11</v>
      </c>
    </row>
    <row r="39" customFormat="false" ht="12.75" hidden="false" customHeight="true" outlineLevel="0" collapsed="false">
      <c r="B39" s="100" t="n">
        <v>33</v>
      </c>
      <c r="C39" s="106" t="n">
        <v>51.89</v>
      </c>
      <c r="D39" s="106" t="n">
        <v>55.67</v>
      </c>
      <c r="E39" s="100" t="n">
        <v>83</v>
      </c>
      <c r="F39" s="107" t="n">
        <v>8.89</v>
      </c>
      <c r="G39" s="101" t="n">
        <v>10.4</v>
      </c>
    </row>
    <row r="40" customFormat="false" ht="12.75" hidden="false" customHeight="true" outlineLevel="0" collapsed="false">
      <c r="B40" s="100" t="n">
        <v>34</v>
      </c>
      <c r="C40" s="107" t="n">
        <v>50.92</v>
      </c>
      <c r="D40" s="107" t="n">
        <v>54.68</v>
      </c>
      <c r="E40" s="100" t="n">
        <v>84</v>
      </c>
      <c r="F40" s="107" t="n">
        <v>8.33</v>
      </c>
      <c r="G40" s="101" t="n">
        <v>9.73</v>
      </c>
    </row>
    <row r="41" customFormat="false" ht="12.75" hidden="false" customHeight="true" outlineLevel="0" collapsed="false">
      <c r="B41" s="103" t="n">
        <v>35</v>
      </c>
      <c r="C41" s="104" t="n">
        <v>49.95</v>
      </c>
      <c r="D41" s="104" t="n">
        <v>53.7</v>
      </c>
      <c r="E41" s="103" t="n">
        <v>85</v>
      </c>
      <c r="F41" s="104" t="n">
        <v>7.8</v>
      </c>
      <c r="G41" s="105" t="n">
        <v>9.09</v>
      </c>
    </row>
    <row r="42" customFormat="false" ht="12.75" hidden="false" customHeight="true" outlineLevel="0" collapsed="false">
      <c r="B42" s="100" t="n">
        <v>36</v>
      </c>
      <c r="C42" s="106" t="n">
        <v>48.98</v>
      </c>
      <c r="D42" s="106" t="n">
        <v>52.72</v>
      </c>
      <c r="E42" s="100" t="n">
        <v>86</v>
      </c>
      <c r="F42" s="107" t="n">
        <v>7.31</v>
      </c>
      <c r="G42" s="101" t="n">
        <v>8.48</v>
      </c>
    </row>
    <row r="43" customFormat="false" ht="12.75" hidden="false" customHeight="true" outlineLevel="0" collapsed="false">
      <c r="B43" s="100" t="n">
        <v>37</v>
      </c>
      <c r="C43" s="106" t="n">
        <v>48.01</v>
      </c>
      <c r="D43" s="106" t="n">
        <v>51.74</v>
      </c>
      <c r="E43" s="100" t="n">
        <v>87</v>
      </c>
      <c r="F43" s="107" t="n">
        <v>6.85</v>
      </c>
      <c r="G43" s="101" t="n">
        <v>7.9</v>
      </c>
    </row>
    <row r="44" customFormat="false" ht="12.75" hidden="false" customHeight="true" outlineLevel="0" collapsed="false">
      <c r="B44" s="100" t="n">
        <v>38</v>
      </c>
      <c r="C44" s="106" t="n">
        <v>47.04</v>
      </c>
      <c r="D44" s="106" t="n">
        <v>50.76</v>
      </c>
      <c r="E44" s="100" t="n">
        <v>88</v>
      </c>
      <c r="F44" s="107" t="n">
        <v>6.43</v>
      </c>
      <c r="G44" s="101" t="n">
        <v>7.37</v>
      </c>
    </row>
    <row r="45" customFormat="false" ht="12.75" hidden="false" customHeight="true" outlineLevel="0" collapsed="false">
      <c r="B45" s="100" t="n">
        <v>39</v>
      </c>
      <c r="C45" s="107" t="n">
        <v>46.07</v>
      </c>
      <c r="D45" s="107" t="n">
        <v>49.78</v>
      </c>
      <c r="E45" s="100" t="n">
        <v>89</v>
      </c>
      <c r="F45" s="107" t="n">
        <v>6.05</v>
      </c>
      <c r="G45" s="101" t="n">
        <v>6.87</v>
      </c>
    </row>
    <row r="46" customFormat="false" ht="12.75" hidden="false" customHeight="true" outlineLevel="0" collapsed="false">
      <c r="B46" s="103" t="n">
        <v>40</v>
      </c>
      <c r="C46" s="104" t="n">
        <v>45.1</v>
      </c>
      <c r="D46" s="104" t="n">
        <v>48.8</v>
      </c>
      <c r="E46" s="103" t="n">
        <v>90</v>
      </c>
      <c r="F46" s="104" t="n">
        <v>5.7</v>
      </c>
      <c r="G46" s="105" t="n">
        <v>6.42</v>
      </c>
    </row>
    <row r="47" customFormat="false" ht="12.75" hidden="false" customHeight="true" outlineLevel="0" collapsed="false">
      <c r="B47" s="100" t="n">
        <v>41</v>
      </c>
      <c r="C47" s="106" t="n">
        <v>44.14</v>
      </c>
      <c r="D47" s="106" t="n">
        <v>47.82</v>
      </c>
      <c r="E47" s="100" t="n">
        <v>91</v>
      </c>
      <c r="F47" s="107" t="n">
        <v>5.38</v>
      </c>
      <c r="G47" s="101" t="n">
        <v>6.01</v>
      </c>
    </row>
    <row r="48" customFormat="false" ht="12.75" hidden="false" customHeight="true" outlineLevel="0" collapsed="false">
      <c r="B48" s="100" t="n">
        <v>42</v>
      </c>
      <c r="C48" s="106" t="n">
        <v>43.17</v>
      </c>
      <c r="D48" s="106" t="n">
        <v>46.85</v>
      </c>
      <c r="E48" s="100" t="n">
        <v>92</v>
      </c>
      <c r="F48" s="107" t="n">
        <v>5.09</v>
      </c>
      <c r="G48" s="101" t="n">
        <v>5.65</v>
      </c>
    </row>
    <row r="49" customFormat="false" ht="12.75" hidden="false" customHeight="true" outlineLevel="0" collapsed="false">
      <c r="B49" s="100" t="n">
        <v>43</v>
      </c>
      <c r="C49" s="106" t="n">
        <v>42.21</v>
      </c>
      <c r="D49" s="106" t="n">
        <v>45.88</v>
      </c>
      <c r="E49" s="100" t="n">
        <v>93</v>
      </c>
      <c r="F49" s="107" t="n">
        <v>4.83</v>
      </c>
      <c r="G49" s="101" t="n">
        <v>5.33</v>
      </c>
    </row>
    <row r="50" customFormat="false" ht="12.75" hidden="false" customHeight="true" outlineLevel="0" collapsed="false">
      <c r="B50" s="100" t="n">
        <v>44</v>
      </c>
      <c r="C50" s="107" t="n">
        <v>41.25</v>
      </c>
      <c r="D50" s="107" t="n">
        <v>44.9</v>
      </c>
      <c r="E50" s="100" t="n">
        <v>94</v>
      </c>
      <c r="F50" s="107" t="n">
        <v>4.57</v>
      </c>
      <c r="G50" s="101" t="n">
        <v>5.03</v>
      </c>
    </row>
    <row r="51" customFormat="false" ht="12.75" hidden="false" customHeight="true" outlineLevel="0" collapsed="false">
      <c r="B51" s="103" t="n">
        <v>45</v>
      </c>
      <c r="C51" s="104" t="n">
        <v>40.3</v>
      </c>
      <c r="D51" s="104" t="n">
        <v>43.93</v>
      </c>
      <c r="E51" s="103" t="n">
        <v>95</v>
      </c>
      <c r="F51" s="104" t="n">
        <v>4.33</v>
      </c>
      <c r="G51" s="105" t="n">
        <v>4.75</v>
      </c>
    </row>
    <row r="52" customFormat="false" ht="12.75" hidden="false" customHeight="true" outlineLevel="0" collapsed="false">
      <c r="B52" s="100" t="n">
        <v>46</v>
      </c>
      <c r="C52" s="106" t="n">
        <v>39.34</v>
      </c>
      <c r="D52" s="106" t="n">
        <v>42.96</v>
      </c>
      <c r="E52" s="100" t="n">
        <v>96</v>
      </c>
      <c r="F52" s="107" t="n">
        <v>4.09</v>
      </c>
      <c r="G52" s="101" t="n">
        <v>4.48</v>
      </c>
    </row>
    <row r="53" customFormat="false" ht="12.75" hidden="false" customHeight="true" outlineLevel="0" collapsed="false">
      <c r="B53" s="100" t="n">
        <v>47</v>
      </c>
      <c r="C53" s="106" t="n">
        <v>38.39</v>
      </c>
      <c r="D53" s="106" t="n">
        <v>42</v>
      </c>
      <c r="E53" s="100" t="n">
        <v>97</v>
      </c>
      <c r="F53" s="107" t="n">
        <v>3.87</v>
      </c>
      <c r="G53" s="101" t="n">
        <v>4.22</v>
      </c>
    </row>
    <row r="54" customFormat="false" ht="12.75" hidden="false" customHeight="true" outlineLevel="0" collapsed="false">
      <c r="B54" s="100" t="n">
        <v>48</v>
      </c>
      <c r="C54" s="106" t="n">
        <v>37.44</v>
      </c>
      <c r="D54" s="106" t="n">
        <v>41.03</v>
      </c>
      <c r="E54" s="100" t="n">
        <v>98</v>
      </c>
      <c r="F54" s="107" t="n">
        <v>3.66</v>
      </c>
      <c r="G54" s="101" t="n">
        <v>3.97</v>
      </c>
    </row>
    <row r="55" customFormat="false" ht="409.6" hidden="false" customHeight="false" outlineLevel="0" collapsed="false">
      <c r="B55" s="109" t="n">
        <v>49</v>
      </c>
      <c r="C55" s="110" t="n">
        <v>36.5</v>
      </c>
      <c r="D55" s="110" t="n">
        <v>40.07</v>
      </c>
      <c r="E55" s="109" t="n">
        <v>99</v>
      </c>
      <c r="F55" s="110" t="n">
        <v>3.45</v>
      </c>
      <c r="G55" s="111" t="n">
        <v>3.73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9:28:09Z</dcterms:created>
  <dc:creator>FD4011</dc:creator>
  <dc:description/>
  <dc:language>en-US</dc:language>
  <cp:lastModifiedBy>Gisler Michael</cp:lastModifiedBy>
  <cp:lastPrinted>2014-04-24T11:42:29Z</cp:lastPrinted>
  <dcterms:modified xsi:type="dcterms:W3CDTF">2015-01-14T10:32:08Z</dcterms:modified>
  <cp:revision>0</cp:revision>
  <dc:subject/>
  <dc:title/>
</cp:coreProperties>
</file>